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t xml:space="preserve">№№№</t>
  </si>
  <si>
    <t xml:space="preserve">Соотношения</t>
  </si>
  <si>
    <t xml:space="preserve">IL1b</t>
  </si>
  <si>
    <t xml:space="preserve">IL1Ra</t>
  </si>
  <si>
    <t xml:space="preserve">групп</t>
  </si>
  <si>
    <t xml:space="preserve">CILRa/CIL1b</t>
  </si>
  <si>
    <t xml:space="preserve">Группа №1</t>
  </si>
  <si>
    <t xml:space="preserve">Группа № 2</t>
  </si>
  <si>
    <t xml:space="preserve">Группа №3</t>
  </si>
  <si>
    <t xml:space="preserve">Группа №4</t>
  </si>
  <si>
    <t xml:space="preserve">Среднее</t>
  </si>
  <si>
    <t xml:space="preserve">Стандартная ошибка</t>
  </si>
  <si>
    <t xml:space="preserve">Медиана</t>
  </si>
  <si>
    <t xml:space="preserve">Мода</t>
  </si>
  <si>
    <t xml:space="preserve">Стандартное отклонение</t>
  </si>
  <si>
    <t xml:space="preserve">Дисперсия выборки</t>
  </si>
  <si>
    <t xml:space="preserve">Эксцесс</t>
  </si>
  <si>
    <t xml:space="preserve">Асимметричность</t>
  </si>
  <si>
    <t xml:space="preserve">Интервал</t>
  </si>
  <si>
    <t xml:space="preserve">Минимум</t>
  </si>
  <si>
    <t xml:space="preserve">Максимум</t>
  </si>
  <si>
    <t xml:space="preserve">Сумма</t>
  </si>
  <si>
    <t xml:space="preserve">Счет</t>
  </si>
  <si>
    <t xml:space="preserve">Рис.2</t>
  </si>
  <si>
    <t xml:space="preserve">№3</t>
  </si>
  <si>
    <t xml:space="preserve">№4 </t>
  </si>
  <si>
    <t xml:space="preserve">№2</t>
  </si>
  <si>
    <t xml:space="preserve">№4</t>
  </si>
  <si>
    <t xml:space="preserve">№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.75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648379052369"/>
          <c:y val="0.0586598655228379"/>
          <c:w val="0.950498753117207"/>
          <c:h val="0.9116624159517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M$22:$P$22</c:f>
              <c:numCache>
                <c:formatCode>General</c:formatCode>
                <c:ptCount val="4"/>
                <c:pt idx="0">
                  <c:v>92.2935242797839</c:v>
                </c:pt>
                <c:pt idx="1">
                  <c:v>34.4785547249697</c:v>
                </c:pt>
                <c:pt idx="2">
                  <c:v>7.38861625439525</c:v>
                </c:pt>
                <c:pt idx="3">
                  <c:v>3.71477671934159</c:v>
                </c:pt>
              </c:numCache>
            </c:numRef>
          </c:val>
        </c:ser>
        <c:gapWidth val="40"/>
        <c:overlap val="100"/>
        <c:axId val="37505194"/>
        <c:axId val="38785371"/>
      </c:barChart>
      <c:catAx>
        <c:axId val="37505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785371"/>
        <c:crossesAt val="0"/>
        <c:auto val="1"/>
        <c:lblAlgn val="ctr"/>
        <c:lblOffset val="100"/>
        <c:noMultiLvlLbl val="0"/>
      </c:catAx>
      <c:valAx>
        <c:axId val="38785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5051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5</xdr:row>
      <xdr:rowOff>9360</xdr:rowOff>
    </xdr:from>
    <xdr:to>
      <xdr:col>20</xdr:col>
      <xdr:colOff>30600</xdr:colOff>
      <xdr:row>44</xdr:row>
      <xdr:rowOff>37800</xdr:rowOff>
    </xdr:to>
    <xdr:graphicFrame>
      <xdr:nvGraphicFramePr>
        <xdr:cNvPr id="0" name="Chart 36"/>
        <xdr:cNvGraphicFramePr/>
      </xdr:nvGraphicFramePr>
      <xdr:xfrm>
        <a:off x="7388280" y="4076640"/>
        <a:ext cx="57740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83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Z90" activeCellId="0" sqref="Z90:Z16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28"/>
  </cols>
  <sheetData>
    <row r="2" customFormat="false" ht="12.75" hidden="false" customHeight="false" outlineLevel="0" collapsed="false">
      <c r="A2" s="1"/>
      <c r="B2" s="1"/>
      <c r="C2" s="2"/>
      <c r="D2" s="1"/>
    </row>
    <row r="3" customFormat="false" ht="12.75" hidden="false" customHeight="false" outlineLevel="0" collapsed="false">
      <c r="A3" s="1"/>
      <c r="B3" s="1"/>
      <c r="C3" s="2"/>
      <c r="D3" s="1"/>
    </row>
    <row r="4" customFormat="false" ht="13.5" hidden="false" customHeight="false" outlineLevel="0" collapsed="false">
      <c r="F4" s="1"/>
      <c r="G4" s="1"/>
      <c r="H4" s="0" t="s">
        <v>0</v>
      </c>
      <c r="I4" s="1" t="s">
        <v>1</v>
      </c>
    </row>
    <row r="5" customFormat="false" ht="12.75" hidden="false" customHeight="false" outlineLevel="0" collapsed="false">
      <c r="F5" s="1" t="s">
        <v>2</v>
      </c>
      <c r="G5" s="1" t="s">
        <v>3</v>
      </c>
      <c r="H5" s="0" t="s">
        <v>4</v>
      </c>
      <c r="I5" s="1" t="s">
        <v>5</v>
      </c>
      <c r="L5" s="3" t="s">
        <v>6</v>
      </c>
      <c r="M5" s="3"/>
      <c r="O5" s="3" t="s">
        <v>7</v>
      </c>
      <c r="P5" s="3"/>
      <c r="R5" s="3" t="s">
        <v>8</v>
      </c>
      <c r="S5" s="3"/>
      <c r="U5" s="3" t="s">
        <v>9</v>
      </c>
      <c r="V5" s="3"/>
    </row>
    <row r="6" customFormat="false" ht="12.75" hidden="false" customHeight="false" outlineLevel="0" collapsed="false">
      <c r="F6" s="0" t="n">
        <v>20.2</v>
      </c>
      <c r="G6" s="0" t="n">
        <v>1776</v>
      </c>
      <c r="H6" s="0" t="n">
        <v>1</v>
      </c>
      <c r="I6" s="0" t="n">
        <f aca="false">G6/F6</f>
        <v>87.9207920792079</v>
      </c>
      <c r="L6" s="4"/>
      <c r="M6" s="4"/>
      <c r="O6" s="4"/>
      <c r="P6" s="4"/>
      <c r="R6" s="4"/>
      <c r="S6" s="4"/>
      <c r="U6" s="4"/>
      <c r="V6" s="4"/>
    </row>
    <row r="7" customFormat="false" ht="12.75" hidden="false" customHeight="false" outlineLevel="0" collapsed="false">
      <c r="F7" s="0" t="n">
        <v>25.5</v>
      </c>
      <c r="G7" s="0" t="n">
        <v>2315.1</v>
      </c>
      <c r="H7" s="0" t="n">
        <v>1</v>
      </c>
      <c r="I7" s="0" t="n">
        <f aca="false">G7/F7</f>
        <v>90.7882352941176</v>
      </c>
      <c r="L7" s="4" t="s">
        <v>10</v>
      </c>
      <c r="M7" s="4" t="n">
        <v>92.2935242797839</v>
      </c>
      <c r="O7" s="4" t="s">
        <v>10</v>
      </c>
      <c r="P7" s="4" t="n">
        <v>34.4785547249697</v>
      </c>
      <c r="R7" s="4" t="s">
        <v>10</v>
      </c>
      <c r="S7" s="4" t="n">
        <v>7.38861625439525</v>
      </c>
      <c r="U7" s="4" t="s">
        <v>10</v>
      </c>
      <c r="V7" s="4" t="n">
        <v>3.71477671934159</v>
      </c>
    </row>
    <row r="8" customFormat="false" ht="12.75" hidden="false" customHeight="false" outlineLevel="0" collapsed="false">
      <c r="F8" s="0" t="n">
        <v>15</v>
      </c>
      <c r="G8" s="0" t="n">
        <v>1336.9</v>
      </c>
      <c r="H8" s="0" t="n">
        <v>1</v>
      </c>
      <c r="I8" s="0" t="n">
        <f aca="false">G8/F8</f>
        <v>89.1266666666667</v>
      </c>
      <c r="L8" s="4" t="s">
        <v>11</v>
      </c>
      <c r="M8" s="4" t="n">
        <v>3.3008282270919</v>
      </c>
      <c r="O8" s="4" t="s">
        <v>11</v>
      </c>
      <c r="P8" s="4" t="n">
        <v>0.975261263450234</v>
      </c>
      <c r="R8" s="4" t="s">
        <v>11</v>
      </c>
      <c r="S8" s="4" t="n">
        <v>0.232813076588092</v>
      </c>
      <c r="U8" s="4" t="s">
        <v>11</v>
      </c>
      <c r="V8" s="4" t="n">
        <v>0.150779941254929</v>
      </c>
    </row>
    <row r="9" customFormat="false" ht="12.75" hidden="false" customHeight="false" outlineLevel="0" collapsed="false">
      <c r="F9" s="0" t="n">
        <v>17.1</v>
      </c>
      <c r="G9" s="0" t="n">
        <v>2675.3</v>
      </c>
      <c r="H9" s="0" t="n">
        <v>1</v>
      </c>
      <c r="I9" s="0" t="n">
        <f aca="false">G9/F9</f>
        <v>156.450292397661</v>
      </c>
      <c r="L9" s="4" t="s">
        <v>12</v>
      </c>
      <c r="M9" s="4" t="n">
        <v>91.9083333333333</v>
      </c>
      <c r="O9" s="4" t="s">
        <v>12</v>
      </c>
      <c r="P9" s="4" t="n">
        <v>32.6679841897233</v>
      </c>
      <c r="R9" s="4" t="s">
        <v>12</v>
      </c>
      <c r="S9" s="4" t="n">
        <v>7.02247191011236</v>
      </c>
      <c r="U9" s="4" t="s">
        <v>12</v>
      </c>
      <c r="V9" s="4" t="n">
        <v>3.3469387755102</v>
      </c>
    </row>
    <row r="10" customFormat="false" ht="12.75" hidden="false" customHeight="false" outlineLevel="0" collapsed="false">
      <c r="F10" s="0" t="n">
        <v>23.3</v>
      </c>
      <c r="G10" s="0" t="n">
        <v>1790</v>
      </c>
      <c r="H10" s="0" t="n">
        <v>1</v>
      </c>
      <c r="I10" s="0" t="n">
        <f aca="false">G10/F10</f>
        <v>76.824034334764</v>
      </c>
      <c r="L10" s="4" t="s">
        <v>13</v>
      </c>
      <c r="M10" s="4" t="n">
        <v>100</v>
      </c>
      <c r="O10" s="4" t="s">
        <v>13</v>
      </c>
      <c r="P10" s="4" t="n">
        <v>44.7647058823529</v>
      </c>
      <c r="R10" s="4" t="s">
        <v>13</v>
      </c>
      <c r="S10" s="5" t="e">
        <f aca="false">NA()</f>
        <v>#N/A</v>
      </c>
      <c r="U10" s="4" t="s">
        <v>13</v>
      </c>
      <c r="V10" s="4" t="n">
        <v>4</v>
      </c>
    </row>
    <row r="11" customFormat="false" ht="12.75" hidden="false" customHeight="false" outlineLevel="0" collapsed="false">
      <c r="F11" s="0" t="n">
        <v>18.3</v>
      </c>
      <c r="G11" s="0" t="n">
        <v>1396</v>
      </c>
      <c r="H11" s="0" t="n">
        <v>1</v>
      </c>
      <c r="I11" s="0" t="n">
        <f aca="false">G11/F11</f>
        <v>76.2841530054645</v>
      </c>
      <c r="L11" s="4" t="s">
        <v>14</v>
      </c>
      <c r="M11" s="4" t="n">
        <v>20.3476717444806</v>
      </c>
      <c r="O11" s="4" t="s">
        <v>14</v>
      </c>
      <c r="P11" s="4" t="n">
        <v>6.61454370847916</v>
      </c>
      <c r="R11" s="4" t="s">
        <v>14</v>
      </c>
      <c r="S11" s="4" t="n">
        <v>1.45391719729361</v>
      </c>
      <c r="U11" s="4" t="s">
        <v>14</v>
      </c>
      <c r="V11" s="4" t="n">
        <v>1.27049436780477</v>
      </c>
    </row>
    <row r="12" customFormat="false" ht="12.75" hidden="false" customHeight="false" outlineLevel="0" collapsed="false">
      <c r="F12" s="0" t="n">
        <v>22</v>
      </c>
      <c r="G12" s="0" t="n">
        <v>1457</v>
      </c>
      <c r="H12" s="0" t="n">
        <v>1</v>
      </c>
      <c r="I12" s="0" t="n">
        <f aca="false">G12/F12</f>
        <v>66.2272727272727</v>
      </c>
      <c r="L12" s="4" t="s">
        <v>15</v>
      </c>
      <c r="M12" s="4" t="n">
        <v>414.027745421133</v>
      </c>
      <c r="O12" s="4" t="s">
        <v>15</v>
      </c>
      <c r="P12" s="4" t="n">
        <v>43.7521884713812</v>
      </c>
      <c r="R12" s="4" t="s">
        <v>15</v>
      </c>
      <c r="S12" s="4" t="n">
        <v>2.11387521658609</v>
      </c>
      <c r="U12" s="4" t="s">
        <v>15</v>
      </c>
      <c r="V12" s="4" t="n">
        <v>1.61415593862364</v>
      </c>
    </row>
    <row r="13" customFormat="false" ht="12.75" hidden="false" customHeight="false" outlineLevel="0" collapsed="false">
      <c r="F13" s="0" t="n">
        <v>21.6</v>
      </c>
      <c r="G13" s="0" t="n">
        <v>2675</v>
      </c>
      <c r="H13" s="0" t="n">
        <v>1</v>
      </c>
      <c r="I13" s="0" t="n">
        <f aca="false">G13/F13</f>
        <v>123.842592592593</v>
      </c>
      <c r="L13" s="4" t="s">
        <v>16</v>
      </c>
      <c r="M13" s="4" t="n">
        <v>1.43653515199967</v>
      </c>
      <c r="O13" s="4" t="s">
        <v>16</v>
      </c>
      <c r="P13" s="4" t="n">
        <v>0.45544075627725</v>
      </c>
      <c r="R13" s="4" t="s">
        <v>16</v>
      </c>
      <c r="S13" s="4" t="n">
        <v>1.13739278079565</v>
      </c>
      <c r="U13" s="4" t="s">
        <v>16</v>
      </c>
      <c r="V13" s="4" t="n">
        <v>0.648163819388321</v>
      </c>
    </row>
    <row r="14" customFormat="false" ht="12.75" hidden="false" customHeight="false" outlineLevel="0" collapsed="false">
      <c r="F14" s="0" t="n">
        <v>18.8</v>
      </c>
      <c r="G14" s="0" t="n">
        <v>1345</v>
      </c>
      <c r="H14" s="0" t="n">
        <v>1</v>
      </c>
      <c r="I14" s="0" t="n">
        <f aca="false">G14/F14</f>
        <v>71.5425531914894</v>
      </c>
      <c r="L14" s="4" t="s">
        <v>17</v>
      </c>
      <c r="M14" s="4" t="n">
        <v>0.512497940525599</v>
      </c>
      <c r="O14" s="4" t="s">
        <v>17</v>
      </c>
      <c r="P14" s="4" t="n">
        <v>0.959521564585108</v>
      </c>
      <c r="R14" s="4" t="s">
        <v>17</v>
      </c>
      <c r="S14" s="4" t="n">
        <v>1.10867037775165</v>
      </c>
      <c r="U14" s="4" t="s">
        <v>17</v>
      </c>
      <c r="V14" s="4" t="n">
        <v>1.15366229998645</v>
      </c>
    </row>
    <row r="15" customFormat="false" ht="12.75" hidden="false" customHeight="false" outlineLevel="0" collapsed="false">
      <c r="F15" s="0" t="n">
        <v>19</v>
      </c>
      <c r="G15" s="0" t="n">
        <v>1780</v>
      </c>
      <c r="H15" s="0" t="n">
        <v>1</v>
      </c>
      <c r="I15" s="0" t="n">
        <f aca="false">G15/F15</f>
        <v>93.6842105263158</v>
      </c>
      <c r="L15" s="4" t="s">
        <v>18</v>
      </c>
      <c r="M15" s="4" t="n">
        <v>102.970292397661</v>
      </c>
      <c r="O15" s="4" t="s">
        <v>18</v>
      </c>
      <c r="P15" s="4" t="n">
        <v>28.0476863299188</v>
      </c>
      <c r="R15" s="4" t="s">
        <v>18</v>
      </c>
      <c r="S15" s="4" t="n">
        <v>6.54564459930314</v>
      </c>
      <c r="U15" s="4" t="s">
        <v>18</v>
      </c>
      <c r="V15" s="4" t="n">
        <v>5.05194805194805</v>
      </c>
    </row>
    <row r="16" customFormat="false" ht="12.75" hidden="false" customHeight="false" outlineLevel="0" collapsed="false">
      <c r="F16" s="0" t="n">
        <v>16</v>
      </c>
      <c r="G16" s="0" t="n">
        <v>1835</v>
      </c>
      <c r="H16" s="0" t="n">
        <v>1</v>
      </c>
      <c r="I16" s="0" t="n">
        <f aca="false">G16/F16</f>
        <v>114.6875</v>
      </c>
      <c r="L16" s="4" t="s">
        <v>19</v>
      </c>
      <c r="M16" s="4" t="n">
        <v>53.48</v>
      </c>
      <c r="O16" s="4" t="s">
        <v>19</v>
      </c>
      <c r="P16" s="4" t="n">
        <v>24.5838926174497</v>
      </c>
      <c r="R16" s="4" t="s">
        <v>19</v>
      </c>
      <c r="S16" s="4" t="n">
        <v>4.88292682926829</v>
      </c>
      <c r="U16" s="4" t="s">
        <v>19</v>
      </c>
      <c r="V16" s="4" t="n">
        <v>2.09090909090909</v>
      </c>
    </row>
    <row r="17" customFormat="false" ht="12.75" hidden="false" customHeight="false" outlineLevel="0" collapsed="false">
      <c r="F17" s="0" t="n">
        <v>22</v>
      </c>
      <c r="G17" s="0" t="n">
        <v>1843.75</v>
      </c>
      <c r="H17" s="0" t="n">
        <v>1</v>
      </c>
      <c r="I17" s="0" t="n">
        <f aca="false">G17/F17</f>
        <v>83.8068181818182</v>
      </c>
      <c r="L17" s="4" t="s">
        <v>20</v>
      </c>
      <c r="M17" s="4" t="n">
        <v>156.450292397661</v>
      </c>
      <c r="O17" s="4" t="s">
        <v>20</v>
      </c>
      <c r="P17" s="4" t="n">
        <v>52.6315789473684</v>
      </c>
      <c r="R17" s="4" t="s">
        <v>20</v>
      </c>
      <c r="S17" s="4" t="n">
        <v>11.4285714285714</v>
      </c>
      <c r="U17" s="4" t="s">
        <v>20</v>
      </c>
      <c r="V17" s="4" t="n">
        <v>7.14285714285714</v>
      </c>
    </row>
    <row r="18" customFormat="false" ht="12.75" hidden="false" customHeight="false" outlineLevel="0" collapsed="false">
      <c r="F18" s="0" t="n">
        <v>23</v>
      </c>
      <c r="G18" s="0" t="n">
        <v>1508.26</v>
      </c>
      <c r="H18" s="0" t="n">
        <v>1</v>
      </c>
      <c r="I18" s="0" t="n">
        <f aca="false">G18/F18</f>
        <v>65.5765217391304</v>
      </c>
      <c r="L18" s="4" t="s">
        <v>21</v>
      </c>
      <c r="M18" s="4" t="n">
        <v>3507.15392263179</v>
      </c>
      <c r="O18" s="4" t="s">
        <v>21</v>
      </c>
      <c r="P18" s="4" t="n">
        <v>1586.01351734861</v>
      </c>
      <c r="R18" s="4" t="s">
        <v>21</v>
      </c>
      <c r="S18" s="4" t="n">
        <v>288.156033921415</v>
      </c>
      <c r="U18" s="4" t="s">
        <v>21</v>
      </c>
      <c r="V18" s="4" t="n">
        <v>263.749147073253</v>
      </c>
    </row>
    <row r="19" customFormat="false" ht="13.5" hidden="false" customHeight="false" outlineLevel="0" collapsed="false">
      <c r="D19" s="1"/>
      <c r="F19" s="0" t="n">
        <v>20</v>
      </c>
      <c r="G19" s="0" t="n">
        <v>1843</v>
      </c>
      <c r="H19" s="0" t="n">
        <v>1</v>
      </c>
      <c r="I19" s="0" t="n">
        <f aca="false">G19/F19</f>
        <v>92.15</v>
      </c>
      <c r="L19" s="6" t="s">
        <v>22</v>
      </c>
      <c r="M19" s="6" t="n">
        <v>38</v>
      </c>
      <c r="O19" s="6" t="s">
        <v>22</v>
      </c>
      <c r="P19" s="6" t="n">
        <v>46</v>
      </c>
      <c r="R19" s="6" t="s">
        <v>22</v>
      </c>
      <c r="S19" s="6" t="n">
        <v>39</v>
      </c>
      <c r="U19" s="6" t="s">
        <v>22</v>
      </c>
      <c r="V19" s="6" t="n">
        <v>71</v>
      </c>
    </row>
    <row r="20" customFormat="false" ht="12.75" hidden="false" customHeight="false" outlineLevel="0" collapsed="false">
      <c r="D20" s="1"/>
      <c r="F20" s="0" t="n">
        <v>26</v>
      </c>
      <c r="G20" s="0" t="n">
        <v>1508</v>
      </c>
      <c r="H20" s="0" t="n">
        <v>1</v>
      </c>
      <c r="I20" s="0" t="n">
        <f aca="false">G20/F20</f>
        <v>58</v>
      </c>
    </row>
    <row r="21" customFormat="false" ht="12.75" hidden="false" customHeight="false" outlineLevel="0" collapsed="false">
      <c r="F21" s="0" t="n">
        <v>25</v>
      </c>
      <c r="G21" s="0" t="n">
        <v>1337</v>
      </c>
      <c r="H21" s="0" t="n">
        <v>1</v>
      </c>
      <c r="I21" s="0" t="n">
        <f aca="false">G21/F21</f>
        <v>53.48</v>
      </c>
    </row>
    <row r="22" customFormat="false" ht="12.75" hidden="false" customHeight="false" outlineLevel="0" collapsed="false">
      <c r="F22" s="0" t="n">
        <v>19</v>
      </c>
      <c r="G22" s="0" t="n">
        <v>1844</v>
      </c>
      <c r="H22" s="0" t="n">
        <v>1</v>
      </c>
      <c r="I22" s="0" t="n">
        <f aca="false">G22/F22</f>
        <v>97.0526315789474</v>
      </c>
      <c r="L22" s="4" t="s">
        <v>10</v>
      </c>
      <c r="M22" s="5" t="n">
        <v>92.2935242797839</v>
      </c>
      <c r="N22" s="5" t="n">
        <v>34.4785547249697</v>
      </c>
      <c r="O22" s="5" t="n">
        <v>7.38861625439525</v>
      </c>
      <c r="P22" s="5" t="n">
        <v>3.71477671934159</v>
      </c>
    </row>
    <row r="23" customFormat="false" ht="12.75" hidden="false" customHeight="false" outlineLevel="0" collapsed="false">
      <c r="A23" s="1"/>
      <c r="B23" s="1"/>
      <c r="C23" s="7"/>
      <c r="F23" s="0" t="n">
        <v>22</v>
      </c>
      <c r="G23" s="0" t="n">
        <v>1509</v>
      </c>
      <c r="H23" s="0" t="n">
        <v>1</v>
      </c>
      <c r="I23" s="0" t="n">
        <f aca="false">G23/F23</f>
        <v>68.5909090909091</v>
      </c>
      <c r="L23" s="4" t="s">
        <v>14</v>
      </c>
      <c r="M23" s="5" t="n">
        <v>20.3476717444806</v>
      </c>
      <c r="N23" s="5" t="n">
        <v>6.61454370847916</v>
      </c>
      <c r="O23" s="5" t="n">
        <v>1.45391719729361</v>
      </c>
      <c r="P23" s="5" t="n">
        <v>1.27049436780477</v>
      </c>
    </row>
    <row r="24" customFormat="false" ht="12.75" hidden="false" customHeight="false" outlineLevel="0" collapsed="false">
      <c r="A24" s="1"/>
      <c r="B24" s="1"/>
      <c r="F24" s="0" t="n">
        <v>25</v>
      </c>
      <c r="G24" s="0" t="n">
        <v>1675</v>
      </c>
      <c r="H24" s="0" t="n">
        <v>1</v>
      </c>
      <c r="I24" s="0" t="n">
        <f aca="false">G24/F24</f>
        <v>67</v>
      </c>
    </row>
    <row r="25" customFormat="false" ht="12.75" hidden="false" customHeight="false" outlineLevel="0" collapsed="false">
      <c r="F25" s="0" t="n">
        <v>26</v>
      </c>
      <c r="G25" s="0" t="n">
        <v>2315</v>
      </c>
      <c r="H25" s="0" t="n">
        <v>1</v>
      </c>
      <c r="I25" s="0" t="n">
        <f aca="false">G25/F25</f>
        <v>89.0384615384615</v>
      </c>
    </row>
    <row r="26" customFormat="false" ht="12.75" hidden="false" customHeight="false" outlineLevel="0" collapsed="false">
      <c r="F26" s="0" t="n">
        <v>23</v>
      </c>
      <c r="G26" s="0" t="n">
        <v>1500</v>
      </c>
      <c r="H26" s="0" t="n">
        <v>1</v>
      </c>
      <c r="I26" s="0" t="n">
        <f aca="false">G26/F26</f>
        <v>65.2173913043478</v>
      </c>
    </row>
    <row r="27" customFormat="false" ht="12.75" hidden="false" customHeight="false" outlineLevel="0" collapsed="false">
      <c r="F27" s="0" t="n">
        <v>16</v>
      </c>
      <c r="G27" s="0" t="n">
        <v>1774</v>
      </c>
      <c r="H27" s="0" t="n">
        <v>1</v>
      </c>
      <c r="I27" s="0" t="n">
        <f aca="false">G27/F27</f>
        <v>110.875</v>
      </c>
    </row>
    <row r="28" customFormat="false" ht="12.75" hidden="false" customHeight="false" outlineLevel="0" collapsed="false">
      <c r="F28" s="0" t="n">
        <v>17.6</v>
      </c>
      <c r="G28" s="0" t="n">
        <v>1776</v>
      </c>
      <c r="H28" s="0" t="n">
        <v>1</v>
      </c>
      <c r="I28" s="0" t="n">
        <f aca="false">G28/F28</f>
        <v>100.909090909091</v>
      </c>
    </row>
    <row r="29" customFormat="false" ht="12.75" hidden="false" customHeight="false" outlineLevel="0" collapsed="false">
      <c r="F29" s="0" t="n">
        <v>18</v>
      </c>
      <c r="G29" s="0" t="n">
        <v>1850</v>
      </c>
      <c r="H29" s="0" t="n">
        <v>1</v>
      </c>
      <c r="I29" s="0" t="n">
        <f aca="false">G29/F29</f>
        <v>102.777777777778</v>
      </c>
    </row>
    <row r="30" customFormat="false" ht="12.75" hidden="false" customHeight="false" outlineLevel="0" collapsed="false">
      <c r="F30" s="0" t="n">
        <v>19</v>
      </c>
      <c r="G30" s="0" t="n">
        <v>1900</v>
      </c>
      <c r="H30" s="0" t="n">
        <v>1</v>
      </c>
      <c r="I30" s="0" t="n">
        <f aca="false">G30/F30</f>
        <v>100</v>
      </c>
    </row>
    <row r="31" customFormat="false" ht="12.75" hidden="false" customHeight="false" outlineLevel="0" collapsed="false">
      <c r="F31" s="0" t="n">
        <v>24</v>
      </c>
      <c r="G31" s="0" t="n">
        <v>2100</v>
      </c>
      <c r="H31" s="0" t="n">
        <v>1</v>
      </c>
      <c r="I31" s="0" t="n">
        <f aca="false">G31/F31</f>
        <v>87.5</v>
      </c>
    </row>
    <row r="32" customFormat="false" ht="12.75" hidden="false" customHeight="false" outlineLevel="0" collapsed="false">
      <c r="F32" s="0" t="n">
        <v>25</v>
      </c>
      <c r="G32" s="0" t="n">
        <v>2200</v>
      </c>
      <c r="H32" s="0" t="n">
        <v>1</v>
      </c>
      <c r="I32" s="0" t="n">
        <f aca="false">G32/F32</f>
        <v>88</v>
      </c>
    </row>
    <row r="33" customFormat="false" ht="12.75" hidden="false" customHeight="false" outlineLevel="0" collapsed="false">
      <c r="F33" s="0" t="n">
        <v>23</v>
      </c>
      <c r="G33" s="0" t="n">
        <v>2300</v>
      </c>
      <c r="H33" s="0" t="n">
        <v>1</v>
      </c>
      <c r="I33" s="0" t="n">
        <f aca="false">G33/F33</f>
        <v>100</v>
      </c>
    </row>
    <row r="34" customFormat="false" ht="12.75" hidden="false" customHeight="false" outlineLevel="0" collapsed="false">
      <c r="F34" s="0" t="n">
        <v>21</v>
      </c>
      <c r="G34" s="0" t="n">
        <v>1880</v>
      </c>
      <c r="H34" s="0" t="n">
        <v>1</v>
      </c>
      <c r="I34" s="0" t="n">
        <f aca="false">G34/F34</f>
        <v>89.5238095238095</v>
      </c>
    </row>
    <row r="35" customFormat="false" ht="12.75" hidden="false" customHeight="false" outlineLevel="0" collapsed="false">
      <c r="F35" s="0" t="n">
        <v>18</v>
      </c>
      <c r="G35" s="0" t="n">
        <v>2000</v>
      </c>
      <c r="H35" s="0" t="n">
        <v>1</v>
      </c>
      <c r="I35" s="0" t="n">
        <f aca="false">G35/F35</f>
        <v>111.111111111111</v>
      </c>
    </row>
    <row r="36" customFormat="false" ht="12.75" hidden="false" customHeight="false" outlineLevel="0" collapsed="false">
      <c r="F36" s="0" t="n">
        <v>19</v>
      </c>
      <c r="G36" s="0" t="n">
        <v>2200</v>
      </c>
      <c r="H36" s="0" t="n">
        <v>1</v>
      </c>
      <c r="I36" s="0" t="n">
        <f aca="false">G36/F36</f>
        <v>115.789473684211</v>
      </c>
    </row>
    <row r="37" customFormat="false" ht="12.75" hidden="false" customHeight="false" outlineLevel="0" collapsed="false">
      <c r="F37" s="0" t="n">
        <v>20</v>
      </c>
      <c r="G37" s="0" t="n">
        <v>2300</v>
      </c>
      <c r="H37" s="0" t="n">
        <v>1</v>
      </c>
      <c r="I37" s="0" t="n">
        <f aca="false">G37/F37</f>
        <v>115</v>
      </c>
    </row>
    <row r="38" customFormat="false" ht="12.75" hidden="false" customHeight="false" outlineLevel="0" collapsed="false">
      <c r="A38" s="1"/>
      <c r="B38" s="1"/>
      <c r="C38" s="7"/>
      <c r="F38" s="0" t="n">
        <v>21</v>
      </c>
      <c r="G38" s="0" t="n">
        <v>2150</v>
      </c>
      <c r="H38" s="0" t="n">
        <v>1</v>
      </c>
      <c r="I38" s="0" t="n">
        <f aca="false">G38/F38</f>
        <v>102.380952380952</v>
      </c>
    </row>
    <row r="39" customFormat="false" ht="12.75" hidden="false" customHeight="false" outlineLevel="0" collapsed="false">
      <c r="A39" s="1"/>
      <c r="B39" s="1"/>
      <c r="D39" s="2"/>
      <c r="F39" s="0" t="n">
        <v>22</v>
      </c>
      <c r="G39" s="0" t="n">
        <v>2400</v>
      </c>
      <c r="H39" s="0" t="n">
        <v>1</v>
      </c>
      <c r="I39" s="0" t="n">
        <f aca="false">G39/F39</f>
        <v>109.090909090909</v>
      </c>
    </row>
    <row r="40" customFormat="false" ht="12.75" hidden="false" customHeight="false" outlineLevel="0" collapsed="false">
      <c r="D40" s="2"/>
      <c r="F40" s="0" t="n">
        <v>23</v>
      </c>
      <c r="G40" s="0" t="n">
        <v>2300</v>
      </c>
      <c r="H40" s="0" t="n">
        <v>1</v>
      </c>
      <c r="I40" s="0" t="n">
        <f aca="false">G40/F40</f>
        <v>100</v>
      </c>
    </row>
    <row r="41" customFormat="false" ht="12.75" hidden="false" customHeight="false" outlineLevel="0" collapsed="false">
      <c r="F41" s="0" t="n">
        <v>24</v>
      </c>
      <c r="G41" s="0" t="n">
        <v>2200</v>
      </c>
      <c r="H41" s="0" t="n">
        <v>1</v>
      </c>
      <c r="I41" s="0" t="n">
        <f aca="false">G41/F41</f>
        <v>91.6666666666667</v>
      </c>
    </row>
    <row r="42" customFormat="false" ht="12.75" hidden="false" customHeight="false" outlineLevel="0" collapsed="false">
      <c r="F42" s="0" t="n">
        <v>21</v>
      </c>
      <c r="G42" s="0" t="n">
        <v>2000</v>
      </c>
      <c r="H42" s="0" t="n">
        <v>1</v>
      </c>
      <c r="I42" s="0" t="n">
        <f aca="false">G42/F42</f>
        <v>95.2380952380952</v>
      </c>
    </row>
    <row r="43" customFormat="false" ht="12.75" hidden="false" customHeight="false" outlineLevel="0" collapsed="false">
      <c r="F43" s="0" t="n">
        <v>20</v>
      </c>
      <c r="G43" s="0" t="n">
        <v>2000</v>
      </c>
      <c r="H43" s="0" t="n">
        <v>1</v>
      </c>
      <c r="I43" s="0" t="n">
        <f aca="false">G43/F43</f>
        <v>100</v>
      </c>
    </row>
    <row r="44" customFormat="false" ht="12.75" hidden="false" customHeight="false" outlineLevel="0" collapsed="false">
      <c r="F44" s="0" t="n">
        <v>106</v>
      </c>
      <c r="G44" s="0" t="n">
        <v>3785</v>
      </c>
      <c r="H44" s="0" t="n">
        <v>2</v>
      </c>
      <c r="I44" s="0" t="n">
        <f aca="false">G44/F44</f>
        <v>35.7075471698113</v>
      </c>
    </row>
    <row r="45" customFormat="false" ht="12.75" hidden="false" customHeight="false" outlineLevel="0" collapsed="false">
      <c r="F45" s="0" t="n">
        <v>120</v>
      </c>
      <c r="G45" s="0" t="n">
        <v>3662</v>
      </c>
      <c r="H45" s="0" t="n">
        <v>2</v>
      </c>
      <c r="I45" s="0" t="n">
        <f aca="false">G45/F45</f>
        <v>30.5166666666667</v>
      </c>
    </row>
    <row r="46" customFormat="false" ht="12.75" hidden="false" customHeight="false" outlineLevel="0" collapsed="false">
      <c r="F46" s="0" t="n">
        <v>80</v>
      </c>
      <c r="G46" s="0" t="n">
        <v>3542</v>
      </c>
      <c r="H46" s="0" t="n">
        <v>2</v>
      </c>
      <c r="I46" s="0" t="n">
        <f aca="false">G46/F46</f>
        <v>44.275</v>
      </c>
    </row>
    <row r="47" customFormat="false" ht="15.75" hidden="false" customHeight="false" outlineLevel="0" collapsed="false">
      <c r="F47" s="0" t="n">
        <v>85</v>
      </c>
      <c r="G47" s="0" t="n">
        <v>3805</v>
      </c>
      <c r="H47" s="0" t="n">
        <v>2</v>
      </c>
      <c r="I47" s="0" t="n">
        <f aca="false">G47/F47</f>
        <v>44.7647058823529</v>
      </c>
      <c r="L47" s="8" t="s">
        <v>23</v>
      </c>
    </row>
    <row r="48" customFormat="false" ht="12.75" hidden="false" customHeight="false" outlineLevel="0" collapsed="false">
      <c r="F48" s="0" t="n">
        <v>125</v>
      </c>
      <c r="G48" s="0" t="n">
        <v>4230</v>
      </c>
      <c r="H48" s="0" t="n">
        <v>2</v>
      </c>
      <c r="I48" s="0" t="n">
        <f aca="false">G48/F48</f>
        <v>33.84</v>
      </c>
    </row>
    <row r="49" customFormat="false" ht="12.75" hidden="false" customHeight="false" outlineLevel="0" collapsed="false">
      <c r="F49" s="0" t="n">
        <v>122</v>
      </c>
      <c r="G49" s="0" t="n">
        <v>3380</v>
      </c>
      <c r="H49" s="0" t="n">
        <v>2</v>
      </c>
      <c r="I49" s="0" t="n">
        <f aca="false">G49/F49</f>
        <v>27.7049180327869</v>
      </c>
    </row>
    <row r="50" customFormat="false" ht="12.75" hidden="false" customHeight="false" outlineLevel="0" collapsed="false">
      <c r="F50" s="0" t="n">
        <v>90</v>
      </c>
      <c r="G50" s="0" t="n">
        <v>3896</v>
      </c>
      <c r="H50" s="0" t="n">
        <v>2</v>
      </c>
      <c r="I50" s="0" t="n">
        <f aca="false">G50/F50</f>
        <v>43.2888888888889</v>
      </c>
    </row>
    <row r="51" customFormat="false" ht="12.75" hidden="false" customHeight="false" outlineLevel="0" collapsed="false">
      <c r="F51" s="0" t="n">
        <v>126</v>
      </c>
      <c r="G51" s="0" t="n">
        <v>3696</v>
      </c>
      <c r="H51" s="0" t="n">
        <v>2</v>
      </c>
      <c r="I51" s="0" t="n">
        <f aca="false">G51/F51</f>
        <v>29.3333333333333</v>
      </c>
    </row>
    <row r="52" customFormat="false" ht="12.75" hidden="false" customHeight="false" outlineLevel="0" collapsed="false">
      <c r="F52" s="0" t="n">
        <v>80</v>
      </c>
      <c r="G52" s="0" t="n">
        <v>3700</v>
      </c>
      <c r="H52" s="0" t="n">
        <v>2</v>
      </c>
      <c r="I52" s="0" t="n">
        <f aca="false">G52/F52</f>
        <v>46.25</v>
      </c>
    </row>
    <row r="53" customFormat="false" ht="12.75" hidden="false" customHeight="false" outlineLevel="0" collapsed="false">
      <c r="F53" s="0" t="n">
        <v>95</v>
      </c>
      <c r="G53" s="0" t="n">
        <v>3760</v>
      </c>
      <c r="H53" s="0" t="n">
        <v>2</v>
      </c>
      <c r="I53" s="0" t="n">
        <f aca="false">G53/F53</f>
        <v>39.5789473684211</v>
      </c>
    </row>
    <row r="54" customFormat="false" ht="12.75" hidden="false" customHeight="false" outlineLevel="0" collapsed="false">
      <c r="F54" s="0" t="n">
        <v>117</v>
      </c>
      <c r="G54" s="0" t="n">
        <v>2981</v>
      </c>
      <c r="H54" s="0" t="n">
        <v>2</v>
      </c>
      <c r="I54" s="0" t="n">
        <f aca="false">G54/F54</f>
        <v>25.4786324786325</v>
      </c>
    </row>
    <row r="55" customFormat="false" ht="12.75" hidden="false" customHeight="false" outlineLevel="0" collapsed="false">
      <c r="F55" s="0" t="n">
        <v>98</v>
      </c>
      <c r="G55" s="0" t="n">
        <v>3704</v>
      </c>
      <c r="H55" s="0" t="n">
        <v>2</v>
      </c>
      <c r="I55" s="0" t="n">
        <f aca="false">G55/F55</f>
        <v>37.7959183673469</v>
      </c>
    </row>
    <row r="56" customFormat="false" ht="12.75" hidden="false" customHeight="false" outlineLevel="0" collapsed="false">
      <c r="F56" s="0" t="n">
        <v>110</v>
      </c>
      <c r="G56" s="0" t="n">
        <v>3328</v>
      </c>
      <c r="H56" s="0" t="n">
        <v>2</v>
      </c>
      <c r="I56" s="0" t="n">
        <f aca="false">G56/F56</f>
        <v>30.2545454545455</v>
      </c>
    </row>
    <row r="57" customFormat="false" ht="12.75" hidden="false" customHeight="false" outlineLevel="0" collapsed="false">
      <c r="F57" s="0" t="n">
        <v>120</v>
      </c>
      <c r="G57" s="0" t="n">
        <v>3600</v>
      </c>
      <c r="H57" s="0" t="n">
        <v>2</v>
      </c>
      <c r="I57" s="0" t="n">
        <f aca="false">G57/F57</f>
        <v>30</v>
      </c>
    </row>
    <row r="58" customFormat="false" ht="12.75" hidden="false" customHeight="false" outlineLevel="0" collapsed="false">
      <c r="D58" s="2"/>
      <c r="F58" s="0" t="n">
        <v>130</v>
      </c>
      <c r="G58" s="0" t="n">
        <v>3700</v>
      </c>
      <c r="H58" s="0" t="n">
        <v>2</v>
      </c>
      <c r="I58" s="0" t="n">
        <f aca="false">G58/F58</f>
        <v>28.4615384615385</v>
      </c>
    </row>
    <row r="59" customFormat="false" ht="12.75" hidden="false" customHeight="false" outlineLevel="0" collapsed="false">
      <c r="D59" s="2"/>
      <c r="F59" s="0" t="n">
        <v>100</v>
      </c>
      <c r="G59" s="0" t="n">
        <v>3664</v>
      </c>
      <c r="H59" s="0" t="n">
        <v>2</v>
      </c>
      <c r="I59" s="0" t="n">
        <f aca="false">G59/F59</f>
        <v>36.64</v>
      </c>
    </row>
    <row r="60" customFormat="false" ht="12.75" hidden="false" customHeight="false" outlineLevel="0" collapsed="false">
      <c r="F60" s="0" t="n">
        <v>115</v>
      </c>
      <c r="G60" s="0" t="n">
        <v>3550</v>
      </c>
      <c r="H60" s="0" t="n">
        <v>2</v>
      </c>
      <c r="I60" s="0" t="n">
        <f aca="false">G60/F60</f>
        <v>30.8695652173913</v>
      </c>
    </row>
    <row r="61" customFormat="false" ht="12.75" hidden="false" customHeight="false" outlineLevel="0" collapsed="false">
      <c r="F61" s="0" t="n">
        <v>106</v>
      </c>
      <c r="G61" s="0" t="n">
        <v>3786</v>
      </c>
      <c r="H61" s="0" t="n">
        <v>2</v>
      </c>
      <c r="I61" s="0" t="n">
        <f aca="false">G61/F61</f>
        <v>35.7169811320755</v>
      </c>
    </row>
    <row r="62" customFormat="false" ht="12.75" hidden="false" customHeight="false" outlineLevel="0" collapsed="false">
      <c r="F62" s="0" t="n">
        <v>149</v>
      </c>
      <c r="G62" s="0" t="n">
        <v>3663</v>
      </c>
      <c r="H62" s="0" t="n">
        <v>2</v>
      </c>
      <c r="I62" s="0" t="n">
        <f aca="false">G62/F62</f>
        <v>24.5838926174497</v>
      </c>
    </row>
    <row r="63" customFormat="false" ht="12.75" hidden="false" customHeight="false" outlineLevel="0" collapsed="false">
      <c r="F63" s="0" t="n">
        <v>70</v>
      </c>
      <c r="G63" s="0" t="n">
        <v>3542</v>
      </c>
      <c r="H63" s="0" t="n">
        <v>2</v>
      </c>
      <c r="I63" s="0" t="n">
        <f aca="false">G63/F63</f>
        <v>50.6</v>
      </c>
    </row>
    <row r="64" customFormat="false" ht="12.75" hidden="false" customHeight="false" outlineLevel="0" collapsed="false">
      <c r="F64" s="0" t="n">
        <v>85</v>
      </c>
      <c r="G64" s="0" t="n">
        <v>3805</v>
      </c>
      <c r="H64" s="0" t="n">
        <v>2</v>
      </c>
      <c r="I64" s="0" t="n">
        <f aca="false">G64/F64</f>
        <v>44.7647058823529</v>
      </c>
    </row>
    <row r="65" customFormat="false" ht="12.75" hidden="false" customHeight="false" outlineLevel="0" collapsed="false">
      <c r="F65" s="0" t="n">
        <v>131</v>
      </c>
      <c r="G65" s="0" t="n">
        <v>4230</v>
      </c>
      <c r="H65" s="0" t="n">
        <v>2</v>
      </c>
      <c r="I65" s="0" t="n">
        <f aca="false">G65/F65</f>
        <v>32.2900763358779</v>
      </c>
    </row>
    <row r="66" customFormat="false" ht="12.75" hidden="false" customHeight="false" outlineLevel="0" collapsed="false">
      <c r="F66" s="0" t="n">
        <v>122</v>
      </c>
      <c r="G66" s="0" t="n">
        <v>3380</v>
      </c>
      <c r="H66" s="0" t="n">
        <v>2</v>
      </c>
      <c r="I66" s="0" t="n">
        <f aca="false">G66/F66</f>
        <v>27.7049180327869</v>
      </c>
    </row>
    <row r="67" customFormat="false" ht="12.75" hidden="false" customHeight="false" outlineLevel="0" collapsed="false">
      <c r="F67" s="0" t="n">
        <v>90</v>
      </c>
      <c r="G67" s="0" t="n">
        <v>3896</v>
      </c>
      <c r="H67" s="0" t="n">
        <v>2</v>
      </c>
      <c r="I67" s="0" t="n">
        <f aca="false">G67/F67</f>
        <v>43.2888888888889</v>
      </c>
    </row>
    <row r="68" customFormat="false" ht="12.75" hidden="false" customHeight="false" outlineLevel="0" collapsed="false">
      <c r="F68" s="0" t="n">
        <v>136</v>
      </c>
      <c r="G68" s="0" t="n">
        <v>3696</v>
      </c>
      <c r="H68" s="0" t="n">
        <v>2</v>
      </c>
      <c r="I68" s="0" t="n">
        <f aca="false">G68/F68</f>
        <v>27.1764705882353</v>
      </c>
    </row>
    <row r="69" customFormat="false" ht="12.75" hidden="false" customHeight="false" outlineLevel="0" collapsed="false">
      <c r="F69" s="0" t="n">
        <v>76</v>
      </c>
      <c r="G69" s="0" t="n">
        <v>4000</v>
      </c>
      <c r="H69" s="0" t="n">
        <v>2</v>
      </c>
      <c r="I69" s="0" t="n">
        <f aca="false">G69/F69</f>
        <v>52.6315789473684</v>
      </c>
    </row>
    <row r="70" customFormat="false" ht="12.75" hidden="false" customHeight="false" outlineLevel="0" collapsed="false">
      <c r="F70" s="0" t="n">
        <v>95</v>
      </c>
      <c r="G70" s="0" t="n">
        <v>3760</v>
      </c>
      <c r="H70" s="0" t="n">
        <v>2</v>
      </c>
      <c r="I70" s="0" t="n">
        <f aca="false">G70/F70</f>
        <v>39.5789473684211</v>
      </c>
    </row>
    <row r="71" customFormat="false" ht="12.75" hidden="false" customHeight="false" outlineLevel="0" collapsed="false">
      <c r="F71" s="0" t="n">
        <v>117</v>
      </c>
      <c r="G71" s="0" t="n">
        <v>2981</v>
      </c>
      <c r="H71" s="0" t="n">
        <v>2</v>
      </c>
      <c r="I71" s="0" t="n">
        <f aca="false">G71/F71</f>
        <v>25.4786324786325</v>
      </c>
    </row>
    <row r="72" customFormat="false" ht="12.75" hidden="false" customHeight="false" outlineLevel="0" collapsed="false">
      <c r="F72" s="0" t="n">
        <v>98</v>
      </c>
      <c r="G72" s="0" t="n">
        <v>3704</v>
      </c>
      <c r="H72" s="0" t="n">
        <v>2</v>
      </c>
      <c r="I72" s="0" t="n">
        <f aca="false">G72/F72</f>
        <v>37.7959183673469</v>
      </c>
    </row>
    <row r="73" customFormat="false" ht="12.75" hidden="false" customHeight="false" outlineLevel="0" collapsed="false">
      <c r="F73" s="0" t="n">
        <v>110</v>
      </c>
      <c r="G73" s="0" t="n">
        <v>3328</v>
      </c>
      <c r="H73" s="0" t="n">
        <v>2</v>
      </c>
      <c r="I73" s="0" t="n">
        <f aca="false">G73/F73</f>
        <v>30.2545454545455</v>
      </c>
    </row>
    <row r="74" customFormat="false" ht="12.75" hidden="false" customHeight="false" outlineLevel="0" collapsed="false">
      <c r="F74" s="0" t="n">
        <v>120</v>
      </c>
      <c r="G74" s="0" t="n">
        <v>3658</v>
      </c>
      <c r="H74" s="0" t="n">
        <v>2</v>
      </c>
      <c r="I74" s="0" t="n">
        <f aca="false">G74/F74</f>
        <v>30.4833333333333</v>
      </c>
    </row>
    <row r="75" customFormat="false" ht="12.75" hidden="false" customHeight="false" outlineLevel="0" collapsed="false">
      <c r="F75" s="0" t="n">
        <v>130</v>
      </c>
      <c r="G75" s="0" t="n">
        <v>3785</v>
      </c>
      <c r="H75" s="0" t="n">
        <v>2</v>
      </c>
      <c r="I75" s="0" t="n">
        <f aca="false">G75/F75</f>
        <v>29.1153846153846</v>
      </c>
    </row>
    <row r="76" customFormat="false" ht="12.75" hidden="false" customHeight="false" outlineLevel="0" collapsed="false">
      <c r="F76" s="0" t="n">
        <v>100</v>
      </c>
      <c r="G76" s="0" t="n">
        <v>3700</v>
      </c>
      <c r="H76" s="0" t="n">
        <v>2</v>
      </c>
      <c r="I76" s="0" t="n">
        <f aca="false">G76/F76</f>
        <v>37</v>
      </c>
    </row>
    <row r="77" customFormat="false" ht="12.75" hidden="false" customHeight="false" outlineLevel="0" collapsed="false">
      <c r="F77" s="0" t="n">
        <v>115</v>
      </c>
      <c r="G77" s="0" t="n">
        <v>3600</v>
      </c>
      <c r="H77" s="0" t="n">
        <v>2</v>
      </c>
      <c r="I77" s="0" t="n">
        <f aca="false">G77/F77</f>
        <v>31.304347826087</v>
      </c>
    </row>
    <row r="78" customFormat="false" ht="12.75" hidden="false" customHeight="false" outlineLevel="0" collapsed="false">
      <c r="F78" s="0" t="n">
        <v>108.82</v>
      </c>
      <c r="G78" s="0" t="n">
        <v>3500</v>
      </c>
      <c r="H78" s="0" t="n">
        <v>2</v>
      </c>
      <c r="I78" s="0" t="n">
        <f aca="false">G78/F78</f>
        <v>32.1632052931446</v>
      </c>
    </row>
    <row r="79" customFormat="false" ht="12.75" hidden="false" customHeight="false" outlineLevel="0" collapsed="false">
      <c r="F79" s="0" t="n">
        <v>100</v>
      </c>
      <c r="G79" s="0" t="n">
        <v>3400</v>
      </c>
      <c r="H79" s="0" t="n">
        <v>2</v>
      </c>
      <c r="I79" s="0" t="n">
        <f aca="false">G79/F79</f>
        <v>34</v>
      </c>
    </row>
    <row r="80" customFormat="false" ht="12.75" hidden="false" customHeight="false" outlineLevel="0" collapsed="false">
      <c r="F80" s="0" t="n">
        <v>105</v>
      </c>
      <c r="G80" s="0" t="n">
        <v>3550</v>
      </c>
      <c r="H80" s="0" t="n">
        <v>2</v>
      </c>
      <c r="I80" s="0" t="n">
        <f aca="false">G80/F80</f>
        <v>33.8095238095238</v>
      </c>
    </row>
    <row r="81" customFormat="false" ht="12.75" hidden="false" customHeight="false" outlineLevel="0" collapsed="false">
      <c r="F81" s="0" t="n">
        <v>110</v>
      </c>
      <c r="G81" s="0" t="n">
        <v>3600</v>
      </c>
      <c r="H81" s="0" t="n">
        <v>2</v>
      </c>
      <c r="I81" s="0" t="n">
        <f aca="false">G81/F81</f>
        <v>32.7272727272727</v>
      </c>
    </row>
    <row r="82" customFormat="false" ht="12.75" hidden="false" customHeight="false" outlineLevel="0" collapsed="false">
      <c r="F82" s="0" t="n">
        <v>120</v>
      </c>
      <c r="G82" s="0" t="n">
        <v>3700</v>
      </c>
      <c r="H82" s="0" t="n">
        <v>2</v>
      </c>
      <c r="I82" s="0" t="n">
        <f aca="false">G82/F82</f>
        <v>30.8333333333333</v>
      </c>
    </row>
    <row r="83" customFormat="false" ht="12.75" hidden="false" customHeight="false" outlineLevel="0" collapsed="false">
      <c r="F83" s="0" t="n">
        <v>115</v>
      </c>
      <c r="G83" s="0" t="n">
        <v>3750</v>
      </c>
      <c r="H83" s="0" t="n">
        <v>2</v>
      </c>
      <c r="I83" s="0" t="n">
        <f aca="false">G83/F83</f>
        <v>32.6086956521739</v>
      </c>
    </row>
    <row r="84" customFormat="false" ht="12.75" hidden="false" customHeight="false" outlineLevel="0" collapsed="false">
      <c r="F84" s="0" t="n">
        <v>104</v>
      </c>
      <c r="G84" s="0" t="n">
        <v>3670</v>
      </c>
      <c r="H84" s="0" t="n">
        <v>2</v>
      </c>
      <c r="I84" s="0" t="n">
        <f aca="false">G84/F84</f>
        <v>35.2884615384615</v>
      </c>
    </row>
    <row r="85" customFormat="false" ht="12.75" hidden="false" customHeight="false" outlineLevel="0" collapsed="false">
      <c r="F85" s="0" t="n">
        <v>120</v>
      </c>
      <c r="G85" s="0" t="n">
        <v>3700</v>
      </c>
      <c r="H85" s="0" t="n">
        <v>2</v>
      </c>
      <c r="I85" s="0" t="n">
        <f aca="false">G85/F85</f>
        <v>30.8333333333333</v>
      </c>
    </row>
    <row r="86" customFormat="false" ht="12.75" hidden="false" customHeight="false" outlineLevel="0" collapsed="false">
      <c r="F86" s="0" t="n">
        <v>110</v>
      </c>
      <c r="G86" s="0" t="n">
        <v>3450</v>
      </c>
      <c r="H86" s="0" t="n">
        <v>2</v>
      </c>
      <c r="I86" s="0" t="n">
        <f aca="false">G86/F86</f>
        <v>31.3636363636364</v>
      </c>
    </row>
    <row r="87" customFormat="false" ht="12.75" hidden="false" customHeight="false" outlineLevel="0" collapsed="false">
      <c r="F87" s="0" t="n">
        <v>120</v>
      </c>
      <c r="G87" s="0" t="n">
        <v>3500</v>
      </c>
      <c r="H87" s="0" t="n">
        <v>2</v>
      </c>
      <c r="I87" s="0" t="n">
        <f aca="false">G87/F87</f>
        <v>29.1666666666667</v>
      </c>
    </row>
    <row r="88" customFormat="false" ht="12.75" hidden="false" customHeight="false" outlineLevel="0" collapsed="false">
      <c r="F88" s="0" t="n">
        <v>104</v>
      </c>
      <c r="G88" s="0" t="n">
        <v>3570</v>
      </c>
      <c r="H88" s="0" t="n">
        <v>2</v>
      </c>
      <c r="I88" s="0" t="n">
        <f aca="false">G88/F88</f>
        <v>34.3269230769231</v>
      </c>
    </row>
    <row r="89" customFormat="false" ht="12.75" hidden="false" customHeight="false" outlineLevel="0" collapsed="false">
      <c r="F89" s="0" t="n">
        <v>110</v>
      </c>
      <c r="G89" s="0" t="n">
        <v>3780</v>
      </c>
      <c r="H89" s="0" t="n">
        <v>2</v>
      </c>
      <c r="I89" s="0" t="n">
        <f aca="false">G89/F89</f>
        <v>34.3636363636364</v>
      </c>
      <c r="L89" s="9" t="s">
        <v>24</v>
      </c>
      <c r="M89" s="9" t="s">
        <v>25</v>
      </c>
      <c r="N89" s="9"/>
      <c r="O89" s="9" t="s">
        <v>26</v>
      </c>
      <c r="P89" s="9" t="s">
        <v>24</v>
      </c>
      <c r="Q89" s="9"/>
      <c r="R89" s="9" t="s">
        <v>26</v>
      </c>
      <c r="S89" s="9" t="s">
        <v>27</v>
      </c>
      <c r="U89" s="9" t="s">
        <v>28</v>
      </c>
      <c r="V89" s="9" t="s">
        <v>26</v>
      </c>
      <c r="W89" s="9" t="s">
        <v>28</v>
      </c>
      <c r="X89" s="9" t="s">
        <v>24</v>
      </c>
      <c r="Y89" s="9" t="s">
        <v>28</v>
      </c>
      <c r="Z89" s="9" t="s">
        <v>27</v>
      </c>
    </row>
    <row r="90" customFormat="false" ht="12.75" hidden="false" customHeight="false" outlineLevel="0" collapsed="false">
      <c r="F90" s="0" t="n">
        <v>254</v>
      </c>
      <c r="G90" s="0" t="n">
        <v>2696</v>
      </c>
      <c r="H90" s="0" t="n">
        <v>3</v>
      </c>
      <c r="I90" s="0" t="n">
        <f aca="false">G90/F90</f>
        <v>10.6141732283465</v>
      </c>
      <c r="L90" s="0" t="n">
        <v>10.6141732283465</v>
      </c>
      <c r="M90" s="0" t="n">
        <v>2.11864406779661</v>
      </c>
      <c r="O90" s="0" t="n">
        <v>35.7075471698113</v>
      </c>
      <c r="P90" s="0" t="n">
        <v>10.6141732283465</v>
      </c>
      <c r="R90" s="0" t="n">
        <v>35.7075471698113</v>
      </c>
      <c r="S90" s="0" t="n">
        <v>2.11864406779661</v>
      </c>
      <c r="U90" s="0" t="n">
        <v>87.9207920792079</v>
      </c>
      <c r="V90" s="0" t="n">
        <v>35.7075471698113</v>
      </c>
      <c r="W90" s="0" t="n">
        <v>87.9207920792079</v>
      </c>
      <c r="X90" s="0" t="n">
        <v>10.6141732283465</v>
      </c>
      <c r="Y90" s="0" t="n">
        <v>87.9207920792079</v>
      </c>
      <c r="Z90" s="0" t="n">
        <v>2.11864406779661</v>
      </c>
    </row>
    <row r="91" customFormat="false" ht="12.75" hidden="false" customHeight="false" outlineLevel="0" collapsed="false">
      <c r="F91" s="0" t="n">
        <v>341</v>
      </c>
      <c r="G91" s="0" t="n">
        <v>2700</v>
      </c>
      <c r="H91" s="0" t="n">
        <v>3</v>
      </c>
      <c r="I91" s="0" t="n">
        <f aca="false">G91/F91</f>
        <v>7.91788856304985</v>
      </c>
      <c r="L91" s="0" t="n">
        <v>7.91788856304985</v>
      </c>
      <c r="M91" s="0" t="n">
        <v>2.31884057971015</v>
      </c>
      <c r="O91" s="0" t="n">
        <v>30.5166666666667</v>
      </c>
      <c r="P91" s="0" t="n">
        <v>7.91788856304985</v>
      </c>
      <c r="R91" s="0" t="n">
        <v>30.5166666666667</v>
      </c>
      <c r="S91" s="0" t="n">
        <v>2.31884057971015</v>
      </c>
      <c r="U91" s="0" t="n">
        <v>90.7882352941176</v>
      </c>
      <c r="V91" s="0" t="n">
        <v>30.5166666666667</v>
      </c>
      <c r="W91" s="0" t="n">
        <v>90.7882352941176</v>
      </c>
      <c r="X91" s="0" t="n">
        <v>7.91788856304985</v>
      </c>
      <c r="Y91" s="0" t="n">
        <v>90.7882352941176</v>
      </c>
      <c r="Z91" s="0" t="n">
        <v>2.31884057971015</v>
      </c>
    </row>
    <row r="92" customFormat="false" ht="12.75" hidden="false" customHeight="false" outlineLevel="0" collapsed="false">
      <c r="F92" s="0" t="n">
        <v>367</v>
      </c>
      <c r="G92" s="0" t="n">
        <v>2587</v>
      </c>
      <c r="H92" s="0" t="n">
        <v>3</v>
      </c>
      <c r="I92" s="0" t="n">
        <f aca="false">G92/F92</f>
        <v>7.04904632152589</v>
      </c>
      <c r="L92" s="0" t="n">
        <v>7.04904632152589</v>
      </c>
      <c r="M92" s="0" t="n">
        <v>5.84729064039409</v>
      </c>
      <c r="O92" s="0" t="n">
        <v>44.275</v>
      </c>
      <c r="P92" s="0" t="n">
        <v>7.04904632152589</v>
      </c>
      <c r="R92" s="0" t="n">
        <v>44.275</v>
      </c>
      <c r="S92" s="0" t="n">
        <v>5.84729064039409</v>
      </c>
      <c r="U92" s="0" t="n">
        <v>89.1266666666667</v>
      </c>
      <c r="V92" s="0" t="n">
        <v>44.275</v>
      </c>
      <c r="W92" s="0" t="n">
        <v>89.1266666666667</v>
      </c>
      <c r="X92" s="0" t="n">
        <v>7.04904632152589</v>
      </c>
      <c r="Y92" s="0" t="n">
        <v>89.1266666666667</v>
      </c>
      <c r="Z92" s="0" t="n">
        <v>5.84729064039409</v>
      </c>
    </row>
    <row r="93" customFormat="false" ht="12.75" hidden="false" customHeight="false" outlineLevel="0" collapsed="false">
      <c r="F93" s="0" t="n">
        <v>356</v>
      </c>
      <c r="G93" s="0" t="n">
        <v>1978</v>
      </c>
      <c r="H93" s="0" t="n">
        <v>3</v>
      </c>
      <c r="I93" s="0" t="n">
        <f aca="false">G93/F93</f>
        <v>5.5561797752809</v>
      </c>
      <c r="L93" s="0" t="n">
        <v>5.5561797752809</v>
      </c>
      <c r="M93" s="0" t="n">
        <v>7.04060913705584</v>
      </c>
      <c r="O93" s="0" t="n">
        <v>44.7647058823529</v>
      </c>
      <c r="P93" s="0" t="n">
        <v>5.5561797752809</v>
      </c>
      <c r="R93" s="0" t="n">
        <v>44.7647058823529</v>
      </c>
      <c r="S93" s="0" t="n">
        <v>7.04060913705584</v>
      </c>
      <c r="U93" s="0" t="n">
        <v>156.450292397661</v>
      </c>
      <c r="V93" s="0" t="n">
        <v>44.7647058823529</v>
      </c>
      <c r="W93" s="0" t="n">
        <v>156.450292397661</v>
      </c>
      <c r="X93" s="0" t="n">
        <v>5.5561797752809</v>
      </c>
      <c r="Y93" s="0" t="n">
        <v>156.450292397661</v>
      </c>
      <c r="Z93" s="0" t="n">
        <v>7.04060913705584</v>
      </c>
    </row>
    <row r="94" customFormat="false" ht="12.75" hidden="false" customHeight="false" outlineLevel="0" collapsed="false">
      <c r="F94" s="0" t="n">
        <v>410</v>
      </c>
      <c r="G94" s="0" t="n">
        <v>2002</v>
      </c>
      <c r="H94" s="0" t="n">
        <v>3</v>
      </c>
      <c r="I94" s="0" t="n">
        <f aca="false">G94/F94</f>
        <v>4.88292682926829</v>
      </c>
      <c r="L94" s="0" t="n">
        <v>4.88292682926829</v>
      </c>
      <c r="M94" s="0" t="n">
        <v>5.30645161290323</v>
      </c>
      <c r="O94" s="0" t="n">
        <v>33.84</v>
      </c>
      <c r="P94" s="0" t="n">
        <v>4.88292682926829</v>
      </c>
      <c r="R94" s="0" t="n">
        <v>33.84</v>
      </c>
      <c r="S94" s="0" t="n">
        <v>5.30645161290323</v>
      </c>
      <c r="U94" s="0" t="n">
        <v>76.824034334764</v>
      </c>
      <c r="V94" s="0" t="n">
        <v>33.84</v>
      </c>
      <c r="W94" s="0" t="n">
        <v>76.824034334764</v>
      </c>
      <c r="X94" s="0" t="n">
        <v>4.88292682926829</v>
      </c>
      <c r="Y94" s="0" t="n">
        <v>76.824034334764</v>
      </c>
      <c r="Z94" s="0" t="n">
        <v>5.30645161290323</v>
      </c>
    </row>
    <row r="95" customFormat="false" ht="12.75" hidden="false" customHeight="false" outlineLevel="0" collapsed="false">
      <c r="F95" s="0" t="n">
        <v>287</v>
      </c>
      <c r="G95" s="0" t="n">
        <v>2834</v>
      </c>
      <c r="H95" s="0" t="n">
        <v>3</v>
      </c>
      <c r="I95" s="0" t="n">
        <f aca="false">G95/F95</f>
        <v>9.87456445993031</v>
      </c>
      <c r="L95" s="0" t="n">
        <v>9.87456445993031</v>
      </c>
      <c r="M95" s="0" t="n">
        <v>4.96059113300493</v>
      </c>
      <c r="O95" s="0" t="n">
        <v>27.7049180327869</v>
      </c>
      <c r="P95" s="0" t="n">
        <v>9.87456445993031</v>
      </c>
      <c r="R95" s="0" t="n">
        <v>27.7049180327869</v>
      </c>
      <c r="S95" s="0" t="n">
        <v>4.96059113300493</v>
      </c>
      <c r="U95" s="0" t="n">
        <v>76.2841530054645</v>
      </c>
      <c r="V95" s="0" t="n">
        <v>27.7049180327869</v>
      </c>
      <c r="W95" s="0" t="n">
        <v>76.2841530054645</v>
      </c>
      <c r="X95" s="0" t="n">
        <v>9.87456445993031</v>
      </c>
      <c r="Y95" s="0" t="n">
        <v>76.2841530054645</v>
      </c>
      <c r="Z95" s="0" t="n">
        <v>4.96059113300493</v>
      </c>
    </row>
    <row r="96" customFormat="false" ht="12.75" hidden="false" customHeight="false" outlineLevel="0" collapsed="false">
      <c r="F96" s="0" t="n">
        <v>367</v>
      </c>
      <c r="G96" s="0" t="n">
        <v>2200</v>
      </c>
      <c r="H96" s="0" t="n">
        <v>3</v>
      </c>
      <c r="I96" s="0" t="n">
        <f aca="false">G96/F96</f>
        <v>5.99455040871935</v>
      </c>
      <c r="L96" s="0" t="n">
        <v>5.99455040871935</v>
      </c>
      <c r="M96" s="0" t="n">
        <v>3.27792915531335</v>
      </c>
      <c r="O96" s="0" t="n">
        <v>43.2888888888889</v>
      </c>
      <c r="P96" s="0" t="n">
        <v>5.99455040871935</v>
      </c>
      <c r="R96" s="0" t="n">
        <v>43.2888888888889</v>
      </c>
      <c r="S96" s="0" t="n">
        <v>3.27792915531335</v>
      </c>
      <c r="U96" s="0" t="n">
        <v>66.2272727272727</v>
      </c>
      <c r="V96" s="0" t="n">
        <v>43.2888888888889</v>
      </c>
      <c r="W96" s="0" t="n">
        <v>66.2272727272727</v>
      </c>
      <c r="X96" s="0" t="n">
        <v>5.99455040871935</v>
      </c>
      <c r="Y96" s="0" t="n">
        <v>66.2272727272727</v>
      </c>
      <c r="Z96" s="0" t="n">
        <v>3.27792915531335</v>
      </c>
    </row>
    <row r="97" customFormat="false" ht="12.75" hidden="false" customHeight="false" outlineLevel="0" collapsed="false">
      <c r="F97" s="0" t="n">
        <v>289</v>
      </c>
      <c r="G97" s="0" t="n">
        <v>1876</v>
      </c>
      <c r="H97" s="0" t="n">
        <v>3</v>
      </c>
      <c r="I97" s="0" t="n">
        <f aca="false">G97/F97</f>
        <v>6.49134948096886</v>
      </c>
      <c r="L97" s="0" t="n">
        <v>6.49134948096886</v>
      </c>
      <c r="M97" s="0" t="n">
        <v>2.82</v>
      </c>
      <c r="O97" s="0" t="n">
        <v>29.3333333333333</v>
      </c>
      <c r="P97" s="0" t="n">
        <v>6.49134948096886</v>
      </c>
      <c r="R97" s="0" t="n">
        <v>29.3333333333333</v>
      </c>
      <c r="S97" s="0" t="n">
        <v>2.82</v>
      </c>
      <c r="U97" s="0" t="n">
        <v>123.842592592593</v>
      </c>
      <c r="V97" s="0" t="n">
        <v>29.3333333333333</v>
      </c>
      <c r="W97" s="0" t="n">
        <v>123.842592592593</v>
      </c>
      <c r="X97" s="0" t="n">
        <v>6.49134948096886</v>
      </c>
      <c r="Y97" s="0" t="n">
        <v>123.842592592593</v>
      </c>
      <c r="Z97" s="0" t="n">
        <v>2.82</v>
      </c>
    </row>
    <row r="98" customFormat="false" ht="12.75" hidden="false" customHeight="false" outlineLevel="0" collapsed="false">
      <c r="F98" s="0" t="n">
        <v>323</v>
      </c>
      <c r="G98" s="0" t="n">
        <v>2178</v>
      </c>
      <c r="H98" s="0" t="n">
        <v>3</v>
      </c>
      <c r="I98" s="0" t="n">
        <f aca="false">G98/F98</f>
        <v>6.74303405572755</v>
      </c>
      <c r="L98" s="0" t="n">
        <v>6.74303405572755</v>
      </c>
      <c r="M98" s="0" t="n">
        <v>2.8034188034188</v>
      </c>
      <c r="O98" s="0" t="n">
        <v>46.25</v>
      </c>
      <c r="P98" s="0" t="n">
        <v>6.74303405572755</v>
      </c>
      <c r="R98" s="0" t="n">
        <v>46.25</v>
      </c>
      <c r="S98" s="0" t="n">
        <v>2.8034188034188</v>
      </c>
      <c r="U98" s="0" t="n">
        <v>71.5425531914894</v>
      </c>
      <c r="V98" s="0" t="n">
        <v>46.25</v>
      </c>
      <c r="W98" s="0" t="n">
        <v>71.5425531914894</v>
      </c>
      <c r="X98" s="0" t="n">
        <v>6.74303405572755</v>
      </c>
      <c r="Y98" s="0" t="n">
        <v>71.5425531914894</v>
      </c>
      <c r="Z98" s="0" t="n">
        <v>2.8034188034188</v>
      </c>
    </row>
    <row r="99" customFormat="false" ht="12.75" hidden="false" customHeight="false" outlineLevel="0" collapsed="false">
      <c r="F99" s="0" t="n">
        <v>210</v>
      </c>
      <c r="G99" s="0" t="n">
        <v>2230</v>
      </c>
      <c r="H99" s="0" t="n">
        <v>3</v>
      </c>
      <c r="I99" s="0" t="n">
        <f aca="false">G99/F99</f>
        <v>10.6190476190476</v>
      </c>
      <c r="L99" s="0" t="n">
        <v>10.6190476190476</v>
      </c>
      <c r="M99" s="0" t="n">
        <v>3.15107913669065</v>
      </c>
      <c r="O99" s="0" t="n">
        <v>39.5789473684211</v>
      </c>
      <c r="P99" s="0" t="n">
        <v>10.6190476190476</v>
      </c>
      <c r="R99" s="0" t="n">
        <v>39.5789473684211</v>
      </c>
      <c r="S99" s="0" t="n">
        <v>3.15107913669065</v>
      </c>
      <c r="U99" s="0" t="n">
        <v>93.6842105263158</v>
      </c>
      <c r="V99" s="0" t="n">
        <v>39.5789473684211</v>
      </c>
      <c r="W99" s="0" t="n">
        <v>93.6842105263158</v>
      </c>
      <c r="X99" s="0" t="n">
        <v>10.6190476190476</v>
      </c>
      <c r="Y99" s="0" t="n">
        <v>93.6842105263158</v>
      </c>
      <c r="Z99" s="0" t="n">
        <v>3.15107913669065</v>
      </c>
    </row>
    <row r="100" customFormat="false" ht="12.75" hidden="false" customHeight="false" outlineLevel="0" collapsed="false">
      <c r="F100" s="0" t="n">
        <v>354</v>
      </c>
      <c r="G100" s="0" t="n">
        <v>2302</v>
      </c>
      <c r="H100" s="0" t="n">
        <v>3</v>
      </c>
      <c r="I100" s="0" t="n">
        <f aca="false">G100/F100</f>
        <v>6.50282485875706</v>
      </c>
      <c r="L100" s="0" t="n">
        <v>6.50282485875706</v>
      </c>
      <c r="M100" s="0" t="n">
        <v>2.73611111111111</v>
      </c>
      <c r="O100" s="0" t="n">
        <v>25.4786324786325</v>
      </c>
      <c r="P100" s="0" t="n">
        <v>6.50282485875706</v>
      </c>
      <c r="R100" s="0" t="n">
        <v>25.4786324786325</v>
      </c>
      <c r="S100" s="0" t="n">
        <v>2.73611111111111</v>
      </c>
      <c r="U100" s="0" t="n">
        <v>114.6875</v>
      </c>
      <c r="V100" s="0" t="n">
        <v>25.4786324786325</v>
      </c>
      <c r="W100" s="0" t="n">
        <v>114.6875</v>
      </c>
      <c r="X100" s="0" t="n">
        <v>6.50282485875706</v>
      </c>
      <c r="Y100" s="0" t="n">
        <v>114.6875</v>
      </c>
      <c r="Z100" s="0" t="n">
        <v>2.73611111111111</v>
      </c>
    </row>
    <row r="101" customFormat="false" ht="12.75" hidden="false" customHeight="false" outlineLevel="0" collapsed="false">
      <c r="F101" s="0" t="n">
        <v>278</v>
      </c>
      <c r="G101" s="0" t="n">
        <v>2325</v>
      </c>
      <c r="H101" s="0" t="n">
        <v>3</v>
      </c>
      <c r="I101" s="0" t="n">
        <f aca="false">G101/F101</f>
        <v>8.36330935251799</v>
      </c>
      <c r="L101" s="0" t="n">
        <v>8.36330935251799</v>
      </c>
      <c r="M101" s="0" t="n">
        <v>2.54237288135593</v>
      </c>
      <c r="O101" s="0" t="n">
        <v>37.7959183673469</v>
      </c>
      <c r="P101" s="0" t="n">
        <v>8.36330935251799</v>
      </c>
      <c r="R101" s="0" t="n">
        <v>37.7959183673469</v>
      </c>
      <c r="S101" s="0" t="n">
        <v>2.54237288135593</v>
      </c>
      <c r="U101" s="0" t="n">
        <v>83.8068181818182</v>
      </c>
      <c r="V101" s="0" t="n">
        <v>37.7959183673469</v>
      </c>
      <c r="W101" s="0" t="n">
        <v>83.8068181818182</v>
      </c>
      <c r="X101" s="0" t="n">
        <v>8.36330935251799</v>
      </c>
      <c r="Y101" s="0" t="n">
        <v>83.8068181818182</v>
      </c>
      <c r="Z101" s="0" t="n">
        <v>2.54237288135593</v>
      </c>
    </row>
    <row r="102" customFormat="false" ht="12.75" hidden="false" customHeight="false" outlineLevel="0" collapsed="false">
      <c r="F102" s="0" t="n">
        <v>364</v>
      </c>
      <c r="G102" s="0" t="n">
        <v>2328</v>
      </c>
      <c r="H102" s="0" t="n">
        <v>3</v>
      </c>
      <c r="I102" s="0" t="n">
        <f aca="false">G102/F102</f>
        <v>6.3956043956044</v>
      </c>
      <c r="L102" s="0" t="n">
        <v>6.3956043956044</v>
      </c>
      <c r="M102" s="0" t="n">
        <v>3.8</v>
      </c>
      <c r="O102" s="0" t="n">
        <v>30.2545454545455</v>
      </c>
      <c r="P102" s="0" t="n">
        <v>6.3956043956044</v>
      </c>
      <c r="R102" s="0" t="n">
        <v>30.2545454545455</v>
      </c>
      <c r="S102" s="0" t="n">
        <v>3.8</v>
      </c>
      <c r="U102" s="0" t="n">
        <v>65.5765217391304</v>
      </c>
      <c r="V102" s="0" t="n">
        <v>30.2545454545455</v>
      </c>
      <c r="W102" s="0" t="n">
        <v>65.5765217391304</v>
      </c>
      <c r="X102" s="0" t="n">
        <v>6.3956043956044</v>
      </c>
      <c r="Y102" s="0" t="n">
        <v>65.5765217391304</v>
      </c>
      <c r="Z102" s="0" t="n">
        <v>3.8</v>
      </c>
    </row>
    <row r="103" customFormat="false" ht="12.75" hidden="false" customHeight="false" outlineLevel="0" collapsed="false">
      <c r="F103" s="0" t="n">
        <v>403</v>
      </c>
      <c r="G103" s="0" t="n">
        <v>2172</v>
      </c>
      <c r="H103" s="0" t="n">
        <v>3</v>
      </c>
      <c r="I103" s="0" t="n">
        <f aca="false">G103/F103</f>
        <v>5.38957816377171</v>
      </c>
      <c r="L103" s="0" t="n">
        <v>5.38957816377171</v>
      </c>
      <c r="M103" s="0" t="n">
        <v>4.22413793103448</v>
      </c>
      <c r="O103" s="0" t="n">
        <v>30</v>
      </c>
      <c r="P103" s="0" t="n">
        <v>5.38957816377171</v>
      </c>
      <c r="R103" s="0" t="n">
        <v>30</v>
      </c>
      <c r="S103" s="0" t="n">
        <v>4.22413793103448</v>
      </c>
      <c r="U103" s="0" t="n">
        <v>92.15</v>
      </c>
      <c r="V103" s="0" t="n">
        <v>30</v>
      </c>
      <c r="W103" s="0" t="n">
        <v>92.15</v>
      </c>
      <c r="X103" s="0" t="n">
        <v>5.38957816377171</v>
      </c>
      <c r="Y103" s="0" t="n">
        <v>92.15</v>
      </c>
      <c r="Z103" s="0" t="n">
        <v>4.22413793103448</v>
      </c>
    </row>
    <row r="104" customFormat="false" ht="12.75" hidden="false" customHeight="false" outlineLevel="0" collapsed="false">
      <c r="F104" s="0" t="n">
        <v>321</v>
      </c>
      <c r="G104" s="0" t="n">
        <v>2172</v>
      </c>
      <c r="H104" s="0" t="n">
        <v>3</v>
      </c>
      <c r="I104" s="0" t="n">
        <f aca="false">G104/F104</f>
        <v>6.76635514018692</v>
      </c>
      <c r="L104" s="0" t="n">
        <v>6.76635514018692</v>
      </c>
      <c r="M104" s="0" t="n">
        <v>4.26666666666667</v>
      </c>
      <c r="O104" s="0" t="n">
        <v>28.4615384615385</v>
      </c>
      <c r="P104" s="0" t="n">
        <v>6.76635514018692</v>
      </c>
      <c r="R104" s="0" t="n">
        <v>28.4615384615385</v>
      </c>
      <c r="S104" s="0" t="n">
        <v>4.26666666666667</v>
      </c>
      <c r="U104" s="0" t="n">
        <v>58</v>
      </c>
      <c r="V104" s="0" t="n">
        <v>28.4615384615385</v>
      </c>
      <c r="W104" s="0" t="n">
        <v>58</v>
      </c>
      <c r="X104" s="0" t="n">
        <v>6.76635514018692</v>
      </c>
      <c r="Y104" s="0" t="n">
        <v>58</v>
      </c>
      <c r="Z104" s="0" t="n">
        <v>4.26666666666667</v>
      </c>
    </row>
    <row r="105" customFormat="false" ht="12.75" hidden="false" customHeight="false" outlineLevel="0" collapsed="false">
      <c r="F105" s="0" t="n">
        <v>254</v>
      </c>
      <c r="G105" s="0" t="n">
        <v>2300</v>
      </c>
      <c r="H105" s="0" t="n">
        <v>3</v>
      </c>
      <c r="I105" s="0" t="n">
        <f aca="false">G105/F105</f>
        <v>9.05511811023622</v>
      </c>
      <c r="L105" s="0" t="n">
        <v>9.05511811023622</v>
      </c>
      <c r="M105" s="0" t="n">
        <v>2.48587570621469</v>
      </c>
      <c r="O105" s="0" t="n">
        <v>36.64</v>
      </c>
      <c r="P105" s="0" t="n">
        <v>9.05511811023622</v>
      </c>
      <c r="R105" s="0" t="n">
        <v>36.64</v>
      </c>
      <c r="S105" s="0" t="n">
        <v>2.48587570621469</v>
      </c>
      <c r="U105" s="0" t="n">
        <v>53.48</v>
      </c>
      <c r="V105" s="0" t="n">
        <v>36.64</v>
      </c>
      <c r="W105" s="0" t="n">
        <v>53.48</v>
      </c>
      <c r="X105" s="0" t="n">
        <v>9.05511811023622</v>
      </c>
      <c r="Y105" s="0" t="n">
        <v>53.48</v>
      </c>
      <c r="Z105" s="0" t="n">
        <v>2.48587570621469</v>
      </c>
    </row>
    <row r="106" customFormat="false" ht="12.75" hidden="false" customHeight="false" outlineLevel="0" collapsed="false">
      <c r="F106" s="0" t="n">
        <v>341</v>
      </c>
      <c r="G106" s="0" t="n">
        <v>2500</v>
      </c>
      <c r="H106" s="0" t="n">
        <v>3</v>
      </c>
      <c r="I106" s="0" t="n">
        <f aca="false">G106/F106</f>
        <v>7.33137829912023</v>
      </c>
      <c r="L106" s="0" t="n">
        <v>7.33137829912023</v>
      </c>
      <c r="M106" s="0" t="n">
        <v>2.81159420289855</v>
      </c>
      <c r="O106" s="0" t="n">
        <v>30.8695652173913</v>
      </c>
      <c r="P106" s="0" t="n">
        <v>7.33137829912023</v>
      </c>
      <c r="R106" s="0" t="n">
        <v>30.8695652173913</v>
      </c>
      <c r="S106" s="0" t="n">
        <v>2.81159420289855</v>
      </c>
      <c r="U106" s="0" t="n">
        <v>97.0526315789474</v>
      </c>
      <c r="V106" s="0" t="n">
        <v>30.8695652173913</v>
      </c>
      <c r="W106" s="0" t="n">
        <v>97.0526315789474</v>
      </c>
      <c r="X106" s="0" t="n">
        <v>7.33137829912023</v>
      </c>
      <c r="Y106" s="0" t="n">
        <v>97.0526315789474</v>
      </c>
      <c r="Z106" s="0" t="n">
        <v>2.81159420289855</v>
      </c>
    </row>
    <row r="107" customFormat="false" ht="12.75" hidden="false" customHeight="false" outlineLevel="0" collapsed="false">
      <c r="F107" s="0" t="n">
        <v>267</v>
      </c>
      <c r="G107" s="0" t="n">
        <v>2550</v>
      </c>
      <c r="H107" s="0" t="n">
        <v>3</v>
      </c>
      <c r="I107" s="0" t="n">
        <f aca="false">G107/F107</f>
        <v>9.55056179775281</v>
      </c>
      <c r="L107" s="0" t="n">
        <v>9.55056179775281</v>
      </c>
      <c r="M107" s="0" t="n">
        <v>4.43349753694581</v>
      </c>
      <c r="O107" s="0" t="n">
        <v>35.7169811320755</v>
      </c>
      <c r="P107" s="0" t="n">
        <v>9.55056179775281</v>
      </c>
      <c r="R107" s="0" t="n">
        <v>35.7169811320755</v>
      </c>
      <c r="S107" s="0" t="n">
        <v>4.43349753694581</v>
      </c>
      <c r="U107" s="0" t="n">
        <v>68.5909090909091</v>
      </c>
      <c r="V107" s="0" t="n">
        <v>35.7169811320755</v>
      </c>
      <c r="W107" s="0" t="n">
        <v>68.5909090909091</v>
      </c>
      <c r="X107" s="0" t="n">
        <v>9.55056179775281</v>
      </c>
      <c r="Y107" s="0" t="n">
        <v>68.5909090909091</v>
      </c>
      <c r="Z107" s="0" t="n">
        <v>4.43349753694581</v>
      </c>
    </row>
    <row r="108" customFormat="false" ht="12.75" hidden="false" customHeight="false" outlineLevel="0" collapsed="false">
      <c r="F108" s="0" t="n">
        <v>356</v>
      </c>
      <c r="G108" s="0" t="n">
        <v>2500</v>
      </c>
      <c r="H108" s="0" t="n">
        <v>3</v>
      </c>
      <c r="I108" s="0" t="n">
        <f aca="false">G108/F108</f>
        <v>7.02247191011236</v>
      </c>
      <c r="L108" s="0" t="n">
        <v>7.02247191011236</v>
      </c>
      <c r="M108" s="0" t="n">
        <v>4.31472081218274</v>
      </c>
      <c r="O108" s="0" t="n">
        <v>24.5838926174497</v>
      </c>
      <c r="P108" s="0" t="n">
        <v>7.02247191011236</v>
      </c>
      <c r="R108" s="0" t="n">
        <v>24.5838926174497</v>
      </c>
      <c r="S108" s="0" t="n">
        <v>4.31472081218274</v>
      </c>
      <c r="U108" s="0" t="n">
        <v>67</v>
      </c>
      <c r="V108" s="0" t="n">
        <v>24.5838926174497</v>
      </c>
      <c r="W108" s="0" t="n">
        <v>67</v>
      </c>
      <c r="X108" s="0" t="n">
        <v>7.02247191011236</v>
      </c>
      <c r="Y108" s="0" t="n">
        <v>67</v>
      </c>
      <c r="Z108" s="0" t="n">
        <v>4.31472081218274</v>
      </c>
    </row>
    <row r="109" customFormat="false" ht="12.75" hidden="false" customHeight="false" outlineLevel="0" collapsed="false">
      <c r="F109" s="0" t="n">
        <v>410</v>
      </c>
      <c r="G109" s="0" t="n">
        <v>2400</v>
      </c>
      <c r="H109" s="0" t="n">
        <v>3</v>
      </c>
      <c r="I109" s="0" t="n">
        <f aca="false">G109/F109</f>
        <v>5.85365853658537</v>
      </c>
      <c r="L109" s="0" t="n">
        <v>5.85365853658537</v>
      </c>
      <c r="M109" s="0" t="n">
        <v>6.45161290322581</v>
      </c>
      <c r="O109" s="0" t="n">
        <v>50.6</v>
      </c>
      <c r="P109" s="0" t="n">
        <v>5.85365853658537</v>
      </c>
      <c r="R109" s="0" t="n">
        <v>50.6</v>
      </c>
      <c r="S109" s="0" t="n">
        <v>6.45161290322581</v>
      </c>
      <c r="U109" s="0" t="n">
        <v>89.0384615384615</v>
      </c>
      <c r="V109" s="0" t="n">
        <v>50.6</v>
      </c>
      <c r="W109" s="0" t="n">
        <v>89.0384615384615</v>
      </c>
      <c r="X109" s="0" t="n">
        <v>5.85365853658537</v>
      </c>
      <c r="Y109" s="0" t="n">
        <v>89.0384615384615</v>
      </c>
      <c r="Z109" s="0" t="n">
        <v>6.45161290322581</v>
      </c>
    </row>
    <row r="110" customFormat="false" ht="12.75" hidden="false" customHeight="false" outlineLevel="0" collapsed="false">
      <c r="F110" s="0" t="n">
        <v>287</v>
      </c>
      <c r="G110" s="0" t="n">
        <v>2400</v>
      </c>
      <c r="H110" s="0" t="n">
        <v>3</v>
      </c>
      <c r="I110" s="0" t="n">
        <f aca="false">G110/F110</f>
        <v>8.3623693379791</v>
      </c>
      <c r="L110" s="0" t="n">
        <v>8.3623693379791</v>
      </c>
      <c r="M110" s="0" t="n">
        <v>6.40394088669951</v>
      </c>
      <c r="O110" s="0" t="n">
        <v>44.7647058823529</v>
      </c>
      <c r="P110" s="0" t="n">
        <v>8.3623693379791</v>
      </c>
      <c r="R110" s="0" t="n">
        <v>44.7647058823529</v>
      </c>
      <c r="S110" s="0" t="n">
        <v>6.40394088669951</v>
      </c>
      <c r="U110" s="0" t="n">
        <v>65.2173913043478</v>
      </c>
      <c r="V110" s="0" t="n">
        <v>44.7647058823529</v>
      </c>
      <c r="W110" s="0" t="n">
        <v>65.2173913043478</v>
      </c>
      <c r="X110" s="0" t="n">
        <v>8.3623693379791</v>
      </c>
      <c r="Y110" s="0" t="n">
        <v>65.2173913043478</v>
      </c>
      <c r="Z110" s="0" t="n">
        <v>6.40394088669951</v>
      </c>
    </row>
    <row r="111" customFormat="false" ht="12.75" hidden="false" customHeight="false" outlineLevel="0" collapsed="false">
      <c r="F111" s="0" t="n">
        <v>367</v>
      </c>
      <c r="G111" s="0" t="n">
        <v>2550</v>
      </c>
      <c r="H111" s="0" t="n">
        <v>3</v>
      </c>
      <c r="I111" s="0" t="n">
        <f aca="false">G111/F111</f>
        <v>6.94822888283379</v>
      </c>
      <c r="L111" s="0" t="n">
        <v>6.94822888283379</v>
      </c>
      <c r="M111" s="0" t="n">
        <v>4.08719346049046</v>
      </c>
      <c r="O111" s="0" t="n">
        <v>32.2900763358779</v>
      </c>
      <c r="P111" s="0" t="n">
        <v>6.94822888283379</v>
      </c>
      <c r="R111" s="0" t="n">
        <v>32.2900763358779</v>
      </c>
      <c r="S111" s="0" t="n">
        <v>4.08719346049046</v>
      </c>
      <c r="U111" s="0" t="n">
        <v>110.875</v>
      </c>
      <c r="V111" s="0" t="n">
        <v>32.2900763358779</v>
      </c>
      <c r="W111" s="0" t="n">
        <v>110.875</v>
      </c>
      <c r="X111" s="0" t="n">
        <v>6.94822888283379</v>
      </c>
      <c r="Y111" s="0" t="n">
        <v>110.875</v>
      </c>
      <c r="Z111" s="0" t="n">
        <v>4.08719346049046</v>
      </c>
    </row>
    <row r="112" customFormat="false" ht="12.75" hidden="false" customHeight="false" outlineLevel="0" collapsed="false">
      <c r="F112" s="0" t="n">
        <v>289</v>
      </c>
      <c r="G112" s="0" t="n">
        <v>2350</v>
      </c>
      <c r="H112" s="0" t="n">
        <v>3</v>
      </c>
      <c r="I112" s="0" t="n">
        <f aca="false">G112/F112</f>
        <v>8.13148788927336</v>
      </c>
      <c r="L112" s="0" t="n">
        <v>8.13148788927336</v>
      </c>
      <c r="M112" s="0" t="n">
        <v>3.97022332506204</v>
      </c>
      <c r="O112" s="0" t="n">
        <v>27.7049180327869</v>
      </c>
      <c r="P112" s="0" t="n">
        <v>8.13148788927336</v>
      </c>
      <c r="R112" s="0" t="n">
        <v>27.7049180327869</v>
      </c>
      <c r="S112" s="0" t="n">
        <v>3.97022332506204</v>
      </c>
      <c r="U112" s="0" t="n">
        <v>100.909090909091</v>
      </c>
      <c r="V112" s="0" t="n">
        <v>27.7049180327869</v>
      </c>
      <c r="W112" s="0" t="n">
        <v>100.909090909091</v>
      </c>
      <c r="X112" s="0" t="n">
        <v>8.13148788927336</v>
      </c>
      <c r="Y112" s="0" t="n">
        <v>100.909090909091</v>
      </c>
      <c r="Z112" s="0" t="n">
        <v>3.97022332506204</v>
      </c>
    </row>
    <row r="113" customFormat="false" ht="12.75" hidden="false" customHeight="false" outlineLevel="0" collapsed="false">
      <c r="F113" s="0" t="n">
        <v>323</v>
      </c>
      <c r="G113" s="0" t="n">
        <v>2300</v>
      </c>
      <c r="H113" s="0" t="n">
        <v>3</v>
      </c>
      <c r="I113" s="0" t="n">
        <f aca="false">G113/F113</f>
        <v>7.12074303405573</v>
      </c>
      <c r="L113" s="0" t="n">
        <v>7.12074303405573</v>
      </c>
      <c r="M113" s="0" t="n">
        <v>6.41025641025641</v>
      </c>
      <c r="O113" s="0" t="n">
        <v>43.2888888888889</v>
      </c>
      <c r="P113" s="0" t="n">
        <v>7.12074303405573</v>
      </c>
      <c r="R113" s="0" t="n">
        <v>43.2888888888889</v>
      </c>
      <c r="S113" s="0" t="n">
        <v>6.41025641025641</v>
      </c>
      <c r="U113" s="0" t="n">
        <v>102.777777777778</v>
      </c>
      <c r="V113" s="0" t="n">
        <v>43.2888888888889</v>
      </c>
      <c r="W113" s="0" t="n">
        <v>102.777777777778</v>
      </c>
      <c r="X113" s="0" t="n">
        <v>7.12074303405573</v>
      </c>
      <c r="Y113" s="0" t="n">
        <v>102.777777777778</v>
      </c>
      <c r="Z113" s="0" t="n">
        <v>6.41025641025641</v>
      </c>
    </row>
    <row r="114" customFormat="false" ht="12.75" hidden="false" customHeight="false" outlineLevel="0" collapsed="false">
      <c r="F114" s="0" t="n">
        <v>210</v>
      </c>
      <c r="G114" s="0" t="n">
        <v>2400</v>
      </c>
      <c r="H114" s="0" t="n">
        <v>3</v>
      </c>
      <c r="I114" s="0" t="n">
        <f aca="false">G114/F114</f>
        <v>11.4285714285714</v>
      </c>
      <c r="L114" s="0" t="n">
        <v>11.4285714285714</v>
      </c>
      <c r="M114" s="0" t="n">
        <v>5.03597122302158</v>
      </c>
      <c r="O114" s="0" t="n">
        <v>27.1764705882353</v>
      </c>
      <c r="P114" s="0" t="n">
        <v>11.4285714285714</v>
      </c>
      <c r="R114" s="0" t="n">
        <v>27.1764705882353</v>
      </c>
      <c r="S114" s="0" t="n">
        <v>5.03597122302158</v>
      </c>
      <c r="U114" s="0" t="n">
        <v>100</v>
      </c>
      <c r="V114" s="0" t="n">
        <v>27.1764705882353</v>
      </c>
      <c r="W114" s="0" t="n">
        <v>100</v>
      </c>
      <c r="X114" s="0" t="n">
        <v>11.4285714285714</v>
      </c>
      <c r="Y114" s="0" t="n">
        <v>100</v>
      </c>
      <c r="Z114" s="0" t="n">
        <v>5.03597122302158</v>
      </c>
    </row>
    <row r="115" customFormat="false" ht="12.75" hidden="false" customHeight="false" outlineLevel="0" collapsed="false">
      <c r="F115" s="0" t="n">
        <v>354</v>
      </c>
      <c r="G115" s="0" t="n">
        <v>2500</v>
      </c>
      <c r="H115" s="0" t="n">
        <v>3</v>
      </c>
      <c r="I115" s="0" t="n">
        <f aca="false">G115/F115</f>
        <v>7.06214689265537</v>
      </c>
      <c r="L115" s="0" t="n">
        <v>7.06214689265537</v>
      </c>
      <c r="M115" s="0" t="n">
        <v>3.93401015228426</v>
      </c>
      <c r="O115" s="0" t="n">
        <v>52.6315789473684</v>
      </c>
      <c r="P115" s="0" t="n">
        <v>7.06214689265537</v>
      </c>
      <c r="R115" s="0" t="n">
        <v>52.6315789473684</v>
      </c>
      <c r="S115" s="0" t="n">
        <v>3.93401015228426</v>
      </c>
      <c r="U115" s="0" t="n">
        <v>87.5</v>
      </c>
      <c r="V115" s="0" t="n">
        <v>52.6315789473684</v>
      </c>
      <c r="W115" s="0" t="n">
        <v>87.5</v>
      </c>
      <c r="X115" s="0" t="n">
        <v>7.06214689265537</v>
      </c>
      <c r="Y115" s="0" t="n">
        <v>87.5</v>
      </c>
      <c r="Z115" s="0" t="n">
        <v>3.93401015228426</v>
      </c>
    </row>
    <row r="116" customFormat="false" ht="12.75" hidden="false" customHeight="false" outlineLevel="0" collapsed="false">
      <c r="F116" s="0" t="n">
        <v>278</v>
      </c>
      <c r="G116" s="0" t="n">
        <v>2250</v>
      </c>
      <c r="H116" s="0" t="n">
        <v>3</v>
      </c>
      <c r="I116" s="0" t="n">
        <f aca="false">G116/F116</f>
        <v>8.09352517985612</v>
      </c>
      <c r="L116" s="0" t="n">
        <v>8.09352517985612</v>
      </c>
      <c r="M116" s="0" t="n">
        <v>3.38983050847458</v>
      </c>
      <c r="O116" s="0" t="n">
        <v>39.5789473684211</v>
      </c>
      <c r="P116" s="0" t="n">
        <v>8.09352517985612</v>
      </c>
      <c r="R116" s="0" t="n">
        <v>39.5789473684211</v>
      </c>
      <c r="S116" s="0" t="n">
        <v>3.38983050847458</v>
      </c>
      <c r="U116" s="0" t="n">
        <v>88</v>
      </c>
      <c r="V116" s="0" t="n">
        <v>39.5789473684211</v>
      </c>
      <c r="W116" s="0" t="n">
        <v>88</v>
      </c>
      <c r="X116" s="0" t="n">
        <v>8.09352517985612</v>
      </c>
      <c r="Y116" s="0" t="n">
        <v>88</v>
      </c>
      <c r="Z116" s="0" t="n">
        <v>3.38983050847458</v>
      </c>
    </row>
    <row r="117" customFormat="false" ht="12.75" hidden="false" customHeight="false" outlineLevel="0" collapsed="false">
      <c r="F117" s="0" t="n">
        <v>364</v>
      </c>
      <c r="G117" s="0" t="n">
        <v>2400</v>
      </c>
      <c r="H117" s="0" t="n">
        <v>3</v>
      </c>
      <c r="I117" s="0" t="n">
        <f aca="false">G117/F117</f>
        <v>6.59340659340659</v>
      </c>
      <c r="L117" s="0" t="n">
        <v>6.59340659340659</v>
      </c>
      <c r="M117" s="0" t="n">
        <v>7.14285714285714</v>
      </c>
      <c r="O117" s="0" t="n">
        <v>25.4786324786325</v>
      </c>
      <c r="P117" s="0" t="n">
        <v>6.59340659340659</v>
      </c>
      <c r="R117" s="0" t="n">
        <v>25.4786324786325</v>
      </c>
      <c r="S117" s="0" t="n">
        <v>7.14285714285714</v>
      </c>
      <c r="U117" s="0" t="n">
        <v>100</v>
      </c>
      <c r="V117" s="0" t="n">
        <v>25.4786324786325</v>
      </c>
      <c r="W117" s="0" t="n">
        <v>100</v>
      </c>
      <c r="X117" s="0" t="n">
        <v>6.59340659340659</v>
      </c>
      <c r="Y117" s="0" t="n">
        <v>100</v>
      </c>
      <c r="Z117" s="0" t="n">
        <v>7.14285714285714</v>
      </c>
    </row>
    <row r="118" customFormat="false" ht="12.75" hidden="false" customHeight="false" outlineLevel="0" collapsed="false">
      <c r="F118" s="0" t="n">
        <v>403</v>
      </c>
      <c r="G118" s="0" t="n">
        <v>2450</v>
      </c>
      <c r="H118" s="0" t="n">
        <v>3</v>
      </c>
      <c r="I118" s="0" t="n">
        <f aca="false">G118/F118</f>
        <v>6.07940446650124</v>
      </c>
      <c r="L118" s="0" t="n">
        <v>6.07940446650124</v>
      </c>
      <c r="M118" s="0" t="n">
        <v>6.81818181818182</v>
      </c>
      <c r="O118" s="0" t="n">
        <v>37.7959183673469</v>
      </c>
      <c r="P118" s="0" t="n">
        <v>6.07940446650124</v>
      </c>
      <c r="R118" s="0" t="n">
        <v>37.7959183673469</v>
      </c>
      <c r="S118" s="0" t="n">
        <v>6.81818181818182</v>
      </c>
      <c r="U118" s="0" t="n">
        <v>89.5238095238095</v>
      </c>
      <c r="V118" s="0" t="n">
        <v>37.7959183673469</v>
      </c>
      <c r="W118" s="0" t="n">
        <v>89.5238095238095</v>
      </c>
      <c r="X118" s="0" t="n">
        <v>6.07940446650124</v>
      </c>
      <c r="Y118" s="0" t="n">
        <v>89.5238095238095</v>
      </c>
      <c r="Z118" s="0" t="n">
        <v>6.81818181818182</v>
      </c>
    </row>
    <row r="119" customFormat="false" ht="12.75" hidden="false" customHeight="false" outlineLevel="0" collapsed="false">
      <c r="F119" s="0" t="n">
        <v>321</v>
      </c>
      <c r="G119" s="0" t="n">
        <v>2350</v>
      </c>
      <c r="H119" s="0" t="n">
        <v>3</v>
      </c>
      <c r="I119" s="0" t="n">
        <f aca="false">G119/F119</f>
        <v>7.3208722741433</v>
      </c>
      <c r="L119" s="0" t="n">
        <v>7.3208722741433</v>
      </c>
      <c r="M119" s="0" t="n">
        <v>4.44444444444445</v>
      </c>
      <c r="O119" s="0" t="n">
        <v>30.2545454545455</v>
      </c>
      <c r="P119" s="0" t="n">
        <v>7.3208722741433</v>
      </c>
      <c r="R119" s="0" t="n">
        <v>30.2545454545455</v>
      </c>
      <c r="S119" s="0" t="n">
        <v>4.44444444444445</v>
      </c>
      <c r="U119" s="0" t="n">
        <v>111.111111111111</v>
      </c>
      <c r="V119" s="0" t="n">
        <v>30.2545454545455</v>
      </c>
      <c r="W119" s="0" t="n">
        <v>111.111111111111</v>
      </c>
      <c r="X119" s="0" t="n">
        <v>7.3208722741433</v>
      </c>
      <c r="Y119" s="0" t="n">
        <v>111.111111111111</v>
      </c>
      <c r="Z119" s="0" t="n">
        <v>4.44444444444445</v>
      </c>
    </row>
    <row r="120" customFormat="false" ht="12.75" hidden="false" customHeight="false" outlineLevel="0" collapsed="false">
      <c r="F120" s="0" t="n">
        <v>328</v>
      </c>
      <c r="G120" s="0" t="n">
        <v>2300</v>
      </c>
      <c r="H120" s="0" t="n">
        <v>3</v>
      </c>
      <c r="I120" s="0" t="n">
        <f aca="false">G120/F120</f>
        <v>7.01219512195122</v>
      </c>
      <c r="L120" s="0" t="n">
        <v>7.01219512195122</v>
      </c>
      <c r="M120" s="0" t="n">
        <v>3.33333333333333</v>
      </c>
      <c r="O120" s="0" t="n">
        <v>30.4833333333333</v>
      </c>
      <c r="P120" s="0" t="n">
        <v>7.01219512195122</v>
      </c>
      <c r="R120" s="0" t="n">
        <v>30.4833333333333</v>
      </c>
      <c r="S120" s="0" t="n">
        <v>3.33333333333333</v>
      </c>
      <c r="U120" s="0" t="n">
        <v>115.789473684211</v>
      </c>
      <c r="V120" s="0" t="n">
        <v>30.4833333333333</v>
      </c>
      <c r="W120" s="0" t="n">
        <v>115.789473684211</v>
      </c>
      <c r="X120" s="0" t="n">
        <v>7.01219512195122</v>
      </c>
      <c r="Y120" s="0" t="n">
        <v>115.789473684211</v>
      </c>
      <c r="Z120" s="0" t="n">
        <v>3.33333333333333</v>
      </c>
    </row>
    <row r="121" customFormat="false" ht="12.75" hidden="false" customHeight="false" outlineLevel="0" collapsed="false">
      <c r="F121" s="0" t="n">
        <v>320</v>
      </c>
      <c r="G121" s="0" t="n">
        <v>2250</v>
      </c>
      <c r="H121" s="0" t="n">
        <v>3</v>
      </c>
      <c r="I121" s="0" t="n">
        <f aca="false">G121/F121</f>
        <v>7.03125</v>
      </c>
      <c r="L121" s="0" t="n">
        <v>7.03125</v>
      </c>
      <c r="M121" s="0" t="n">
        <v>4</v>
      </c>
      <c r="O121" s="0" t="n">
        <v>29.1153846153846</v>
      </c>
      <c r="P121" s="0" t="n">
        <v>7.03125</v>
      </c>
      <c r="R121" s="0" t="n">
        <v>29.1153846153846</v>
      </c>
      <c r="S121" s="0" t="n">
        <v>4</v>
      </c>
      <c r="U121" s="0" t="n">
        <v>115</v>
      </c>
      <c r="V121" s="0" t="n">
        <v>29.1153846153846</v>
      </c>
      <c r="W121" s="0" t="n">
        <v>115</v>
      </c>
      <c r="X121" s="0" t="n">
        <v>7.03125</v>
      </c>
      <c r="Y121" s="0" t="n">
        <v>115</v>
      </c>
      <c r="Z121" s="0" t="n">
        <v>4</v>
      </c>
    </row>
    <row r="122" customFormat="false" ht="12.75" hidden="false" customHeight="false" outlineLevel="0" collapsed="false">
      <c r="F122" s="0" t="n">
        <v>330</v>
      </c>
      <c r="G122" s="0" t="n">
        <v>2310</v>
      </c>
      <c r="H122" s="0" t="n">
        <v>3</v>
      </c>
      <c r="I122" s="0" t="n">
        <f aca="false">G122/F122</f>
        <v>7</v>
      </c>
      <c r="L122" s="0" t="n">
        <v>7</v>
      </c>
      <c r="M122" s="0" t="n">
        <v>5.71428571428571</v>
      </c>
      <c r="O122" s="0" t="n">
        <v>37</v>
      </c>
      <c r="P122" s="0" t="n">
        <v>7</v>
      </c>
      <c r="R122" s="0" t="n">
        <v>37</v>
      </c>
      <c r="S122" s="0" t="n">
        <v>5.71428571428571</v>
      </c>
      <c r="U122" s="0" t="n">
        <v>102.380952380952</v>
      </c>
      <c r="V122" s="0" t="n">
        <v>37</v>
      </c>
      <c r="W122" s="0" t="n">
        <v>102.380952380952</v>
      </c>
      <c r="X122" s="0" t="n">
        <v>7</v>
      </c>
      <c r="Y122" s="0" t="n">
        <v>102.380952380952</v>
      </c>
      <c r="Z122" s="0" t="n">
        <v>5.71428571428571</v>
      </c>
    </row>
    <row r="123" customFormat="false" ht="12.75" hidden="false" customHeight="false" outlineLevel="0" collapsed="false">
      <c r="F123" s="0" t="n">
        <v>340</v>
      </c>
      <c r="G123" s="0" t="n">
        <v>2320</v>
      </c>
      <c r="H123" s="0" t="n">
        <v>3</v>
      </c>
      <c r="I123" s="0" t="n">
        <f aca="false">G123/F123</f>
        <v>6.82352941176471</v>
      </c>
      <c r="L123" s="0" t="n">
        <v>6.82352941176471</v>
      </c>
      <c r="M123" s="0" t="n">
        <v>5.3448275862069</v>
      </c>
      <c r="O123" s="0" t="n">
        <v>31.304347826087</v>
      </c>
      <c r="P123" s="0" t="n">
        <v>6.82352941176471</v>
      </c>
      <c r="R123" s="0" t="n">
        <v>31.304347826087</v>
      </c>
      <c r="S123" s="0" t="n">
        <v>5.3448275862069</v>
      </c>
      <c r="U123" s="0" t="n">
        <v>109.090909090909</v>
      </c>
      <c r="V123" s="0" t="n">
        <v>31.304347826087</v>
      </c>
      <c r="W123" s="0" t="n">
        <v>109.090909090909</v>
      </c>
      <c r="X123" s="0" t="n">
        <v>6.82352941176471</v>
      </c>
      <c r="Y123" s="0" t="n">
        <v>109.090909090909</v>
      </c>
      <c r="Z123" s="0" t="n">
        <v>5.3448275862069</v>
      </c>
    </row>
    <row r="124" customFormat="false" ht="12.75" hidden="false" customHeight="false" outlineLevel="0" collapsed="false">
      <c r="F124" s="0" t="n">
        <v>350</v>
      </c>
      <c r="G124" s="0" t="n">
        <v>2315</v>
      </c>
      <c r="H124" s="0" t="n">
        <v>3</v>
      </c>
      <c r="I124" s="0" t="n">
        <f aca="false">G124/F124</f>
        <v>6.61428571428571</v>
      </c>
      <c r="L124" s="0" t="n">
        <v>6.61428571428571</v>
      </c>
      <c r="M124" s="0" t="n">
        <v>4</v>
      </c>
      <c r="O124" s="0" t="n">
        <v>32.1632052931446</v>
      </c>
      <c r="P124" s="0" t="n">
        <v>6.61428571428571</v>
      </c>
      <c r="R124" s="0" t="n">
        <v>32.1632052931446</v>
      </c>
      <c r="S124" s="0" t="n">
        <v>4</v>
      </c>
      <c r="U124" s="0" t="n">
        <v>100</v>
      </c>
      <c r="V124" s="0" t="n">
        <v>32.1632052931446</v>
      </c>
      <c r="W124" s="0" t="n">
        <v>100</v>
      </c>
      <c r="X124" s="0" t="n">
        <v>6.61428571428571</v>
      </c>
      <c r="Y124" s="0" t="n">
        <v>100</v>
      </c>
      <c r="Z124" s="0" t="n">
        <v>4</v>
      </c>
    </row>
    <row r="125" customFormat="false" ht="12.75" hidden="false" customHeight="false" outlineLevel="0" collapsed="false">
      <c r="F125" s="0" t="n">
        <v>345</v>
      </c>
      <c r="G125" s="0" t="n">
        <v>2320</v>
      </c>
      <c r="H125" s="0" t="n">
        <v>3</v>
      </c>
      <c r="I125" s="0" t="n">
        <f aca="false">G125/F125</f>
        <v>6.72463768115942</v>
      </c>
      <c r="L125" s="0" t="n">
        <v>6.72463768115942</v>
      </c>
      <c r="M125" s="0" t="n">
        <v>4</v>
      </c>
      <c r="O125" s="0" t="n">
        <v>34</v>
      </c>
      <c r="P125" s="0" t="n">
        <v>6.72463768115942</v>
      </c>
      <c r="R125" s="0" t="n">
        <v>34</v>
      </c>
      <c r="S125" s="0" t="n">
        <v>4</v>
      </c>
      <c r="U125" s="0" t="n">
        <v>91.6666666666667</v>
      </c>
      <c r="V125" s="0" t="n">
        <v>34</v>
      </c>
      <c r="W125" s="0" t="n">
        <v>91.6666666666667</v>
      </c>
      <c r="X125" s="0" t="n">
        <v>6.72463768115942</v>
      </c>
      <c r="Y125" s="0" t="n">
        <v>91.6666666666667</v>
      </c>
      <c r="Z125" s="0" t="n">
        <v>4</v>
      </c>
    </row>
    <row r="126" customFormat="false" ht="12.75" hidden="false" customHeight="false" outlineLevel="0" collapsed="false">
      <c r="F126" s="0" t="n">
        <v>335</v>
      </c>
      <c r="G126" s="0" t="n">
        <v>2350</v>
      </c>
      <c r="H126" s="0" t="n">
        <v>3</v>
      </c>
      <c r="I126" s="0" t="n">
        <f aca="false">G126/F126</f>
        <v>7.01492537313433</v>
      </c>
      <c r="L126" s="0" t="n">
        <v>7.01492537313433</v>
      </c>
      <c r="M126" s="0" t="n">
        <v>3.51851851851852</v>
      </c>
      <c r="O126" s="0" t="n">
        <v>33.8095238095238</v>
      </c>
      <c r="P126" s="0" t="n">
        <v>7.01492537313433</v>
      </c>
      <c r="R126" s="0" t="n">
        <v>33.8095238095238</v>
      </c>
      <c r="S126" s="0" t="n">
        <v>3.51851851851852</v>
      </c>
      <c r="U126" s="0" t="n">
        <v>95.2380952380952</v>
      </c>
      <c r="V126" s="0" t="n">
        <v>33.8095238095238</v>
      </c>
      <c r="W126" s="0" t="n">
        <v>95.2380952380952</v>
      </c>
      <c r="X126" s="0" t="n">
        <v>7.01492537313433</v>
      </c>
      <c r="Y126" s="0" t="n">
        <v>95.2380952380952</v>
      </c>
      <c r="Z126" s="0" t="n">
        <v>3.51851851851852</v>
      </c>
    </row>
    <row r="127" customFormat="false" ht="12.75" hidden="false" customHeight="false" outlineLevel="0" collapsed="false">
      <c r="F127" s="0" t="n">
        <v>300</v>
      </c>
      <c r="G127" s="0" t="n">
        <v>2290</v>
      </c>
      <c r="H127" s="0" t="n">
        <v>3</v>
      </c>
      <c r="I127" s="0" t="n">
        <f aca="false">G127/F127</f>
        <v>7.63333333333333</v>
      </c>
      <c r="L127" s="0" t="n">
        <v>7.63333333333333</v>
      </c>
      <c r="M127" s="0" t="n">
        <v>3.46153846153846</v>
      </c>
      <c r="O127" s="0" t="n">
        <v>32.7272727272727</v>
      </c>
      <c r="P127" s="0" t="n">
        <v>7.63333333333333</v>
      </c>
      <c r="R127" s="0" t="n">
        <v>32.7272727272727</v>
      </c>
      <c r="S127" s="0" t="n">
        <v>3.46153846153846</v>
      </c>
      <c r="U127" s="0" t="n">
        <v>100</v>
      </c>
      <c r="V127" s="0" t="n">
        <v>32.7272727272727</v>
      </c>
      <c r="W127" s="0" t="n">
        <v>100</v>
      </c>
      <c r="X127" s="0" t="n">
        <v>7.63333333333333</v>
      </c>
      <c r="Y127" s="0" t="n">
        <v>100</v>
      </c>
      <c r="Z127" s="0" t="n">
        <v>3.46153846153846</v>
      </c>
    </row>
    <row r="128" customFormat="false" ht="12.75" hidden="false" customHeight="false" outlineLevel="0" collapsed="false">
      <c r="F128" s="0" t="n">
        <v>320</v>
      </c>
      <c r="G128" s="0" t="n">
        <v>2300</v>
      </c>
      <c r="H128" s="0" t="n">
        <v>3</v>
      </c>
      <c r="I128" s="0" t="n">
        <f aca="false">G128/F128</f>
        <v>7.1875</v>
      </c>
      <c r="L128" s="0" t="n">
        <v>7.1875</v>
      </c>
      <c r="M128" s="0" t="n">
        <v>5.36363636363636</v>
      </c>
      <c r="O128" s="0" t="n">
        <v>30.8333333333333</v>
      </c>
      <c r="P128" s="0" t="n">
        <v>7.1875</v>
      </c>
      <c r="R128" s="0" t="n">
        <v>30.8333333333333</v>
      </c>
      <c r="S128" s="0" t="n">
        <v>5.36363636363636</v>
      </c>
      <c r="V128" s="0" t="n">
        <v>30.8333333333333</v>
      </c>
      <c r="X128" s="0" t="n">
        <v>7.1875</v>
      </c>
      <c r="Z128" s="0" t="n">
        <v>5.36363636363636</v>
      </c>
    </row>
    <row r="129" customFormat="false" ht="12.75" hidden="false" customHeight="false" outlineLevel="0" collapsed="false">
      <c r="F129" s="0" t="n">
        <v>354</v>
      </c>
      <c r="G129" s="0" t="n">
        <v>750</v>
      </c>
      <c r="H129" s="0" t="n">
        <v>4</v>
      </c>
      <c r="I129" s="0" t="n">
        <f aca="false">G129/F129</f>
        <v>2.11864406779661</v>
      </c>
      <c r="M129" s="0" t="n">
        <v>4.48275862068966</v>
      </c>
      <c r="O129" s="0" t="n">
        <v>32.6086956521739</v>
      </c>
      <c r="R129" s="0" t="n">
        <v>32.6086956521739</v>
      </c>
      <c r="S129" s="0" t="n">
        <v>4.48275862068966</v>
      </c>
      <c r="V129" s="0" t="n">
        <v>32.6086956521739</v>
      </c>
      <c r="Z129" s="0" t="n">
        <v>4.48275862068966</v>
      </c>
    </row>
    <row r="130" customFormat="false" ht="12.75" hidden="false" customHeight="false" outlineLevel="0" collapsed="false">
      <c r="F130" s="0" t="n">
        <v>345</v>
      </c>
      <c r="G130" s="0" t="n">
        <v>800</v>
      </c>
      <c r="H130" s="0" t="n">
        <v>4</v>
      </c>
      <c r="I130" s="0" t="n">
        <f aca="false">G130/F130</f>
        <v>2.31884057971015</v>
      </c>
      <c r="M130" s="0" t="n">
        <v>3.39285714285714</v>
      </c>
      <c r="O130" s="0" t="n">
        <v>35.2884615384615</v>
      </c>
      <c r="R130" s="0" t="n">
        <v>35.2884615384615</v>
      </c>
      <c r="S130" s="0" t="n">
        <v>3.39285714285714</v>
      </c>
      <c r="V130" s="0" t="n">
        <v>35.2884615384615</v>
      </c>
      <c r="Z130" s="0" t="n">
        <v>3.39285714285714</v>
      </c>
    </row>
    <row r="131" customFormat="false" ht="12.75" hidden="false" customHeight="false" outlineLevel="0" collapsed="false">
      <c r="F131" s="0" t="n">
        <v>203</v>
      </c>
      <c r="G131" s="0" t="n">
        <v>1187</v>
      </c>
      <c r="H131" s="0" t="n">
        <v>4</v>
      </c>
      <c r="I131" s="0" t="n">
        <f aca="false">G131/F131</f>
        <v>5.84729064039409</v>
      </c>
      <c r="M131" s="0" t="n">
        <v>3.424</v>
      </c>
      <c r="O131" s="0" t="n">
        <v>30.8333333333333</v>
      </c>
      <c r="R131" s="0" t="n">
        <v>30.8333333333333</v>
      </c>
      <c r="S131" s="0" t="n">
        <v>3.424</v>
      </c>
      <c r="V131" s="0" t="n">
        <v>30.8333333333333</v>
      </c>
      <c r="Z131" s="0" t="n">
        <v>3.424</v>
      </c>
    </row>
    <row r="132" customFormat="false" ht="12.75" hidden="false" customHeight="false" outlineLevel="0" collapsed="false">
      <c r="F132" s="0" t="n">
        <v>197</v>
      </c>
      <c r="G132" s="0" t="n">
        <v>1387</v>
      </c>
      <c r="H132" s="0" t="n">
        <v>4</v>
      </c>
      <c r="I132" s="0" t="n">
        <f aca="false">G132/F132</f>
        <v>7.04060913705584</v>
      </c>
      <c r="M132" s="0" t="n">
        <v>3.50877192982456</v>
      </c>
      <c r="O132" s="0" t="n">
        <v>31.3636363636364</v>
      </c>
      <c r="R132" s="0" t="n">
        <v>31.3636363636364</v>
      </c>
      <c r="S132" s="0" t="n">
        <v>3.50877192982456</v>
      </c>
      <c r="V132" s="0" t="n">
        <v>31.3636363636364</v>
      </c>
      <c r="Z132" s="0" t="n">
        <v>3.50877192982456</v>
      </c>
    </row>
    <row r="133" customFormat="false" ht="12.75" hidden="false" customHeight="false" outlineLevel="0" collapsed="false">
      <c r="F133" s="0" t="n">
        <v>186</v>
      </c>
      <c r="G133" s="0" t="n">
        <v>987</v>
      </c>
      <c r="H133" s="0" t="n">
        <v>4</v>
      </c>
      <c r="I133" s="0" t="n">
        <f aca="false">G133/F133</f>
        <v>5.30645161290323</v>
      </c>
      <c r="M133" s="0" t="n">
        <v>3.38461538461538</v>
      </c>
      <c r="O133" s="0" t="n">
        <v>29.1666666666667</v>
      </c>
      <c r="R133" s="0" t="n">
        <v>29.1666666666667</v>
      </c>
      <c r="S133" s="0" t="n">
        <v>3.38461538461538</v>
      </c>
      <c r="V133" s="0" t="n">
        <v>29.1666666666667</v>
      </c>
      <c r="Z133" s="0" t="n">
        <v>3.38461538461538</v>
      </c>
    </row>
    <row r="134" customFormat="false" ht="12.75" hidden="false" customHeight="false" outlineLevel="0" collapsed="false">
      <c r="F134" s="0" t="n">
        <v>203</v>
      </c>
      <c r="G134" s="0" t="n">
        <v>1007</v>
      </c>
      <c r="H134" s="0" t="n">
        <v>4</v>
      </c>
      <c r="I134" s="0" t="n">
        <f aca="false">G134/F134</f>
        <v>4.96059113300493</v>
      </c>
      <c r="M134" s="0" t="n">
        <v>3.26086956521739</v>
      </c>
      <c r="O134" s="0" t="n">
        <v>34.3269230769231</v>
      </c>
      <c r="R134" s="0" t="n">
        <v>34.3269230769231</v>
      </c>
      <c r="S134" s="0" t="n">
        <v>3.26086956521739</v>
      </c>
      <c r="V134" s="0" t="n">
        <v>34.3269230769231</v>
      </c>
      <c r="Z134" s="0" t="n">
        <v>3.26086956521739</v>
      </c>
    </row>
    <row r="135" customFormat="false" ht="12.75" hidden="false" customHeight="false" outlineLevel="0" collapsed="false">
      <c r="F135" s="0" t="n">
        <v>367</v>
      </c>
      <c r="G135" s="0" t="n">
        <v>1203</v>
      </c>
      <c r="H135" s="0" t="n">
        <v>4</v>
      </c>
      <c r="I135" s="0" t="n">
        <f aca="false">G135/F135</f>
        <v>3.27792915531335</v>
      </c>
      <c r="M135" s="0" t="n">
        <v>2.93040293040293</v>
      </c>
      <c r="O135" s="0" t="n">
        <v>34.3636363636364</v>
      </c>
      <c r="R135" s="0" t="n">
        <v>34.3636363636364</v>
      </c>
      <c r="S135" s="0" t="n">
        <v>2.93040293040293</v>
      </c>
      <c r="V135" s="0" t="n">
        <v>34.3636363636364</v>
      </c>
      <c r="Z135" s="0" t="n">
        <v>2.93040293040293</v>
      </c>
    </row>
    <row r="136" customFormat="false" ht="12.75" hidden="false" customHeight="false" outlineLevel="0" collapsed="false">
      <c r="F136" s="0" t="n">
        <v>350</v>
      </c>
      <c r="G136" s="0" t="n">
        <v>987</v>
      </c>
      <c r="H136" s="0" t="n">
        <v>4</v>
      </c>
      <c r="I136" s="0" t="n">
        <f aca="false">G136/F136</f>
        <v>2.82</v>
      </c>
      <c r="M136" s="0" t="n">
        <v>3.16666666666667</v>
      </c>
      <c r="S136" s="0" t="n">
        <v>3.16666666666667</v>
      </c>
      <c r="Z136" s="0" t="n">
        <v>3.16666666666667</v>
      </c>
    </row>
    <row r="137" customFormat="false" ht="12.75" hidden="false" customHeight="false" outlineLevel="0" collapsed="false">
      <c r="F137" s="0" t="n">
        <v>234</v>
      </c>
      <c r="G137" s="0" t="n">
        <v>656</v>
      </c>
      <c r="H137" s="0" t="n">
        <v>4</v>
      </c>
      <c r="I137" s="0" t="n">
        <f aca="false">G137/F137</f>
        <v>2.8034188034188</v>
      </c>
      <c r="M137" s="0" t="n">
        <v>3.3469387755102</v>
      </c>
      <c r="S137" s="0" t="n">
        <v>3.3469387755102</v>
      </c>
      <c r="Z137" s="0" t="n">
        <v>3.3469387755102</v>
      </c>
    </row>
    <row r="138" customFormat="false" ht="12.75" hidden="false" customHeight="false" outlineLevel="0" collapsed="false">
      <c r="F138" s="0" t="n">
        <v>278</v>
      </c>
      <c r="G138" s="0" t="n">
        <v>876</v>
      </c>
      <c r="H138" s="0" t="n">
        <v>4</v>
      </c>
      <c r="I138" s="0" t="n">
        <f aca="false">G138/F138</f>
        <v>3.15107913669065</v>
      </c>
      <c r="M138" s="0" t="n">
        <v>3.38297872340426</v>
      </c>
      <c r="S138" s="0" t="n">
        <v>3.38297872340426</v>
      </c>
      <c r="Z138" s="0" t="n">
        <v>3.38297872340426</v>
      </c>
    </row>
    <row r="139" customFormat="false" ht="12.75" hidden="false" customHeight="false" outlineLevel="0" collapsed="false">
      <c r="F139" s="0" t="n">
        <v>360</v>
      </c>
      <c r="G139" s="0" t="n">
        <v>985</v>
      </c>
      <c r="H139" s="0" t="n">
        <v>4</v>
      </c>
      <c r="I139" s="0" t="n">
        <f aca="false">G139/F139</f>
        <v>2.73611111111111</v>
      </c>
      <c r="M139" s="0" t="n">
        <v>3.2</v>
      </c>
      <c r="S139" s="0" t="n">
        <v>3.2</v>
      </c>
      <c r="Z139" s="0" t="n">
        <v>3.2</v>
      </c>
    </row>
    <row r="140" customFormat="false" ht="12.75" hidden="false" customHeight="false" outlineLevel="0" collapsed="false">
      <c r="F140" s="0" t="n">
        <v>354</v>
      </c>
      <c r="G140" s="0" t="n">
        <v>900</v>
      </c>
      <c r="H140" s="0" t="n">
        <v>4</v>
      </c>
      <c r="I140" s="0" t="n">
        <f aca="false">G140/F140</f>
        <v>2.54237288135593</v>
      </c>
      <c r="M140" s="0" t="n">
        <v>3.33333333333333</v>
      </c>
      <c r="S140" s="0" t="n">
        <v>3.33333333333333</v>
      </c>
      <c r="Z140" s="0" t="n">
        <v>3.33333333333333</v>
      </c>
    </row>
    <row r="141" customFormat="false" ht="12.75" hidden="false" customHeight="false" outlineLevel="0" collapsed="false">
      <c r="F141" s="0" t="n">
        <v>250</v>
      </c>
      <c r="G141" s="0" t="n">
        <v>950</v>
      </c>
      <c r="H141" s="0" t="n">
        <v>4</v>
      </c>
      <c r="I141" s="0" t="n">
        <f aca="false">G141/F141</f>
        <v>3.8</v>
      </c>
      <c r="M141" s="0" t="n">
        <v>3.17391304347826</v>
      </c>
      <c r="S141" s="0" t="n">
        <v>3.17391304347826</v>
      </c>
      <c r="Z141" s="0" t="n">
        <v>3.17391304347826</v>
      </c>
    </row>
    <row r="142" customFormat="false" ht="12.75" hidden="false" customHeight="false" outlineLevel="0" collapsed="false">
      <c r="F142" s="0" t="n">
        <v>232</v>
      </c>
      <c r="G142" s="0" t="n">
        <v>980</v>
      </c>
      <c r="H142" s="0" t="n">
        <v>4</v>
      </c>
      <c r="I142" s="0" t="n">
        <f aca="false">G142/F142</f>
        <v>4.22413793103448</v>
      </c>
      <c r="M142" s="0" t="n">
        <v>2.95833333333333</v>
      </c>
      <c r="S142" s="0" t="n">
        <v>2.95833333333333</v>
      </c>
      <c r="Z142" s="0" t="n">
        <v>2.95833333333333</v>
      </c>
    </row>
    <row r="143" customFormat="false" ht="12.75" hidden="false" customHeight="false" outlineLevel="0" collapsed="false">
      <c r="F143" s="0" t="n">
        <v>225</v>
      </c>
      <c r="G143" s="0" t="n">
        <v>960</v>
      </c>
      <c r="H143" s="0" t="n">
        <v>4</v>
      </c>
      <c r="I143" s="0" t="n">
        <f aca="false">G143/F143</f>
        <v>4.26666666666667</v>
      </c>
      <c r="M143" s="0" t="n">
        <v>3.07692307692308</v>
      </c>
      <c r="S143" s="0" t="n">
        <v>3.07692307692308</v>
      </c>
      <c r="Z143" s="0" t="n">
        <v>3.07692307692308</v>
      </c>
    </row>
    <row r="144" customFormat="false" ht="12.75" hidden="false" customHeight="false" outlineLevel="0" collapsed="false">
      <c r="F144" s="0" t="n">
        <v>354</v>
      </c>
      <c r="G144" s="0" t="n">
        <v>880</v>
      </c>
      <c r="H144" s="0" t="n">
        <v>4</v>
      </c>
      <c r="I144" s="0" t="n">
        <f aca="false">G144/F144</f>
        <v>2.48587570621469</v>
      </c>
      <c r="M144" s="0" t="n">
        <v>2.89285714285714</v>
      </c>
      <c r="S144" s="0" t="n">
        <v>2.89285714285714</v>
      </c>
      <c r="Z144" s="0" t="n">
        <v>2.89285714285714</v>
      </c>
    </row>
    <row r="145" customFormat="false" ht="12.75" hidden="false" customHeight="false" outlineLevel="0" collapsed="false">
      <c r="F145" s="0" t="n">
        <v>345</v>
      </c>
      <c r="G145" s="0" t="n">
        <v>970</v>
      </c>
      <c r="H145" s="0" t="n">
        <v>4</v>
      </c>
      <c r="I145" s="0" t="n">
        <f aca="false">G145/F145</f>
        <v>2.81159420289855</v>
      </c>
      <c r="M145" s="0" t="n">
        <v>2.72413793103448</v>
      </c>
      <c r="S145" s="0" t="n">
        <v>2.72413793103448</v>
      </c>
      <c r="Z145" s="0" t="n">
        <v>2.72413793103448</v>
      </c>
    </row>
    <row r="146" customFormat="false" ht="12.75" hidden="false" customHeight="false" outlineLevel="0" collapsed="false">
      <c r="F146" s="0" t="n">
        <v>203</v>
      </c>
      <c r="G146" s="0" t="n">
        <v>900</v>
      </c>
      <c r="H146" s="0" t="n">
        <v>4</v>
      </c>
      <c r="I146" s="0" t="n">
        <f aca="false">G146/F146</f>
        <v>4.43349753694581</v>
      </c>
      <c r="M146" s="0" t="n">
        <v>3.03333333333333</v>
      </c>
      <c r="S146" s="0" t="n">
        <v>3.03333333333333</v>
      </c>
      <c r="Z146" s="0" t="n">
        <v>3.03333333333333</v>
      </c>
    </row>
    <row r="147" customFormat="false" ht="12.75" hidden="false" customHeight="false" outlineLevel="0" collapsed="false">
      <c r="F147" s="0" t="n">
        <v>197</v>
      </c>
      <c r="G147" s="0" t="n">
        <v>850</v>
      </c>
      <c r="H147" s="0" t="n">
        <v>4</v>
      </c>
      <c r="I147" s="0" t="n">
        <f aca="false">G147/F147</f>
        <v>4.31472081218274</v>
      </c>
      <c r="M147" s="0" t="n">
        <v>3.2</v>
      </c>
      <c r="S147" s="0" t="n">
        <v>3.2</v>
      </c>
      <c r="Z147" s="0" t="n">
        <v>3.2</v>
      </c>
    </row>
    <row r="148" customFormat="false" ht="12.75" hidden="false" customHeight="false" outlineLevel="0" collapsed="false">
      <c r="F148" s="0" t="n">
        <v>186</v>
      </c>
      <c r="G148" s="0" t="n">
        <v>1200</v>
      </c>
      <c r="H148" s="0" t="n">
        <v>4</v>
      </c>
      <c r="I148" s="0" t="n">
        <f aca="false">G148/F148</f>
        <v>6.45161290322581</v>
      </c>
      <c r="M148" s="0" t="n">
        <v>3.54545454545455</v>
      </c>
      <c r="S148" s="0" t="n">
        <v>3.54545454545455</v>
      </c>
      <c r="Z148" s="0" t="n">
        <v>3.54545454545455</v>
      </c>
    </row>
    <row r="149" customFormat="false" ht="12.75" hidden="false" customHeight="false" outlineLevel="0" collapsed="false">
      <c r="F149" s="0" t="n">
        <v>203</v>
      </c>
      <c r="G149" s="0" t="n">
        <v>1300</v>
      </c>
      <c r="H149" s="0" t="n">
        <v>4</v>
      </c>
      <c r="I149" s="0" t="n">
        <f aca="false">G149/F149</f>
        <v>6.40394088669951</v>
      </c>
      <c r="M149" s="0" t="n">
        <v>3.125</v>
      </c>
      <c r="S149" s="0" t="n">
        <v>3.125</v>
      </c>
      <c r="Z149" s="0" t="n">
        <v>3.125</v>
      </c>
    </row>
    <row r="150" customFormat="false" ht="12.75" hidden="false" customHeight="false" outlineLevel="0" collapsed="false">
      <c r="F150" s="0" t="n">
        <v>367</v>
      </c>
      <c r="G150" s="0" t="n">
        <v>1500</v>
      </c>
      <c r="H150" s="0" t="n">
        <v>4</v>
      </c>
      <c r="I150" s="0" t="n">
        <f aca="false">G150/F150</f>
        <v>4.08719346049046</v>
      </c>
      <c r="M150" s="0" t="n">
        <v>2.15384615384615</v>
      </c>
      <c r="S150" s="0" t="n">
        <v>2.15384615384615</v>
      </c>
      <c r="Z150" s="0" t="n">
        <v>2.15384615384615</v>
      </c>
    </row>
    <row r="151" customFormat="false" ht="12.75" hidden="false" customHeight="false" outlineLevel="0" collapsed="false">
      <c r="F151" s="0" t="n">
        <v>403</v>
      </c>
      <c r="G151" s="0" t="n">
        <v>1600</v>
      </c>
      <c r="H151" s="0" t="n">
        <v>4</v>
      </c>
      <c r="I151" s="0" t="n">
        <f aca="false">G151/F151</f>
        <v>3.97022332506204</v>
      </c>
      <c r="M151" s="0" t="n">
        <v>2.09090909090909</v>
      </c>
      <c r="S151" s="0" t="n">
        <v>2.09090909090909</v>
      </c>
      <c r="Z151" s="0" t="n">
        <v>2.09090909090909</v>
      </c>
    </row>
    <row r="152" customFormat="false" ht="12.75" hidden="false" customHeight="false" outlineLevel="0" collapsed="false">
      <c r="F152" s="0" t="n">
        <v>234</v>
      </c>
      <c r="G152" s="0" t="n">
        <v>1500</v>
      </c>
      <c r="H152" s="0" t="n">
        <v>4</v>
      </c>
      <c r="I152" s="0" t="n">
        <f aca="false">G152/F152</f>
        <v>6.41025641025641</v>
      </c>
      <c r="M152" s="0" t="n">
        <v>2.35294117647059</v>
      </c>
      <c r="S152" s="0" t="n">
        <v>2.35294117647059</v>
      </c>
      <c r="Z152" s="0" t="n">
        <v>2.35294117647059</v>
      </c>
    </row>
    <row r="153" customFormat="false" ht="12.75" hidden="false" customHeight="false" outlineLevel="0" collapsed="false">
      <c r="F153" s="0" t="n">
        <v>278</v>
      </c>
      <c r="G153" s="0" t="n">
        <v>1400</v>
      </c>
      <c r="H153" s="0" t="n">
        <v>4</v>
      </c>
      <c r="I153" s="0" t="n">
        <f aca="false">G153/F153</f>
        <v>5.03597122302158</v>
      </c>
      <c r="M153" s="0" t="n">
        <v>2.25806451612903</v>
      </c>
      <c r="S153" s="0" t="n">
        <v>2.25806451612903</v>
      </c>
      <c r="Z153" s="0" t="n">
        <v>2.25806451612903</v>
      </c>
    </row>
    <row r="154" customFormat="false" ht="12.75" hidden="false" customHeight="false" outlineLevel="0" collapsed="false">
      <c r="F154" s="0" t="n">
        <v>394</v>
      </c>
      <c r="G154" s="0" t="n">
        <v>1550</v>
      </c>
      <c r="H154" s="0" t="n">
        <v>4</v>
      </c>
      <c r="I154" s="0" t="n">
        <f aca="false">G154/F154</f>
        <v>3.93401015228426</v>
      </c>
      <c r="M154" s="0" t="n">
        <v>2.31746031746032</v>
      </c>
      <c r="S154" s="0" t="n">
        <v>2.31746031746032</v>
      </c>
      <c r="Z154" s="0" t="n">
        <v>2.31746031746032</v>
      </c>
    </row>
    <row r="155" customFormat="false" ht="12.75" hidden="false" customHeight="false" outlineLevel="0" collapsed="false">
      <c r="F155" s="0" t="n">
        <v>354</v>
      </c>
      <c r="G155" s="0" t="n">
        <v>1200</v>
      </c>
      <c r="H155" s="0" t="n">
        <v>4</v>
      </c>
      <c r="I155" s="0" t="n">
        <f aca="false">G155/F155</f>
        <v>3.38983050847458</v>
      </c>
      <c r="M155" s="0" t="n">
        <v>2.375</v>
      </c>
      <c r="S155" s="0" t="n">
        <v>2.375</v>
      </c>
      <c r="Z155" s="0" t="n">
        <v>2.375</v>
      </c>
    </row>
    <row r="156" customFormat="false" ht="12.75" hidden="false" customHeight="false" outlineLevel="0" collapsed="false">
      <c r="F156" s="0" t="n">
        <v>154</v>
      </c>
      <c r="G156" s="0" t="n">
        <v>1100</v>
      </c>
      <c r="H156" s="0" t="n">
        <v>4</v>
      </c>
      <c r="I156" s="0" t="n">
        <f aca="false">G156/F156</f>
        <v>7.14285714285714</v>
      </c>
      <c r="M156" s="0" t="n">
        <v>2.46666666666667</v>
      </c>
      <c r="S156" s="0" t="n">
        <v>2.46666666666667</v>
      </c>
      <c r="Z156" s="0" t="n">
        <v>2.46666666666667</v>
      </c>
    </row>
    <row r="157" customFormat="false" ht="12.75" hidden="false" customHeight="false" outlineLevel="0" collapsed="false">
      <c r="F157" s="0" t="n">
        <v>132</v>
      </c>
      <c r="G157" s="0" t="n">
        <v>900</v>
      </c>
      <c r="H157" s="0" t="n">
        <v>4</v>
      </c>
      <c r="I157" s="0" t="n">
        <f aca="false">G157/F157</f>
        <v>6.81818181818182</v>
      </c>
      <c r="M157" s="0" t="n">
        <v>2.72727272727273</v>
      </c>
      <c r="S157" s="0" t="n">
        <v>2.72727272727273</v>
      </c>
      <c r="Z157" s="0" t="n">
        <v>2.72727272727273</v>
      </c>
    </row>
    <row r="158" customFormat="false" ht="12.75" hidden="false" customHeight="false" outlineLevel="0" collapsed="false">
      <c r="F158" s="0" t="n">
        <v>225</v>
      </c>
      <c r="G158" s="0" t="n">
        <v>1000</v>
      </c>
      <c r="H158" s="0" t="n">
        <v>4</v>
      </c>
      <c r="I158" s="0" t="n">
        <f aca="false">G158/F158</f>
        <v>4.44444444444445</v>
      </c>
      <c r="M158" s="0" t="n">
        <v>2.8</v>
      </c>
      <c r="S158" s="0" t="n">
        <v>2.8</v>
      </c>
      <c r="Z158" s="0" t="n">
        <v>2.8</v>
      </c>
    </row>
    <row r="159" customFormat="false" ht="12.75" hidden="false" customHeight="false" outlineLevel="0" collapsed="false">
      <c r="F159" s="0" t="n">
        <v>300</v>
      </c>
      <c r="G159" s="0" t="n">
        <v>1000</v>
      </c>
      <c r="H159" s="0" t="n">
        <v>4</v>
      </c>
      <c r="I159" s="0" t="n">
        <f aca="false">G159/F159</f>
        <v>3.33333333333333</v>
      </c>
      <c r="M159" s="0" t="n">
        <v>2.61538461538462</v>
      </c>
      <c r="S159" s="0" t="n">
        <v>2.61538461538462</v>
      </c>
      <c r="Z159" s="0" t="n">
        <v>2.61538461538462</v>
      </c>
    </row>
    <row r="160" customFormat="false" ht="12.75" hidden="false" customHeight="false" outlineLevel="0" collapsed="false">
      <c r="F160" s="0" t="n">
        <v>275</v>
      </c>
      <c r="G160" s="0" t="n">
        <v>1100</v>
      </c>
      <c r="H160" s="0" t="n">
        <v>4</v>
      </c>
      <c r="I160" s="0" t="n">
        <f aca="false">G160/F160</f>
        <v>4</v>
      </c>
      <c r="M160" s="0" t="n">
        <v>2.96296296296296</v>
      </c>
      <c r="S160" s="0" t="n">
        <v>2.96296296296296</v>
      </c>
      <c r="Z160" s="0" t="n">
        <v>2.96296296296296</v>
      </c>
    </row>
    <row r="161" customFormat="false" ht="12.75" hidden="false" customHeight="false" outlineLevel="0" collapsed="false">
      <c r="F161" s="0" t="n">
        <v>280</v>
      </c>
      <c r="G161" s="0" t="n">
        <v>1600</v>
      </c>
      <c r="H161" s="0" t="n">
        <v>4</v>
      </c>
      <c r="I161" s="0" t="n">
        <f aca="false">G161/F161</f>
        <v>5.71428571428571</v>
      </c>
    </row>
    <row r="162" customFormat="false" ht="12.75" hidden="false" customHeight="false" outlineLevel="0" collapsed="false">
      <c r="F162" s="0" t="n">
        <v>290</v>
      </c>
      <c r="G162" s="0" t="n">
        <v>1550</v>
      </c>
      <c r="H162" s="0" t="n">
        <v>4</v>
      </c>
      <c r="I162" s="0" t="n">
        <f aca="false">G162/F162</f>
        <v>5.3448275862069</v>
      </c>
    </row>
    <row r="163" customFormat="false" ht="12.75" hidden="false" customHeight="false" outlineLevel="0" collapsed="false">
      <c r="F163" s="0" t="n">
        <v>300</v>
      </c>
      <c r="G163" s="0" t="n">
        <v>1200</v>
      </c>
      <c r="H163" s="0" t="n">
        <v>4</v>
      </c>
      <c r="I163" s="0" t="n">
        <f aca="false">G163/F163</f>
        <v>4</v>
      </c>
    </row>
    <row r="164" customFormat="false" ht="12.75" hidden="false" customHeight="false" outlineLevel="0" collapsed="false">
      <c r="F164" s="0" t="n">
        <v>250</v>
      </c>
      <c r="G164" s="0" t="n">
        <v>1000</v>
      </c>
      <c r="H164" s="0" t="n">
        <v>4</v>
      </c>
      <c r="I164" s="0" t="n">
        <f aca="false">G164/F164</f>
        <v>4</v>
      </c>
    </row>
    <row r="165" customFormat="false" ht="12.75" hidden="false" customHeight="false" outlineLevel="0" collapsed="false">
      <c r="F165" s="0" t="n">
        <v>270</v>
      </c>
      <c r="G165" s="0" t="n">
        <v>950</v>
      </c>
      <c r="H165" s="0" t="n">
        <v>4</v>
      </c>
      <c r="I165" s="0" t="n">
        <f aca="false">G165/F165</f>
        <v>3.51851851851852</v>
      </c>
    </row>
    <row r="166" customFormat="false" ht="12.75" hidden="false" customHeight="false" outlineLevel="0" collapsed="false">
      <c r="F166" s="0" t="n">
        <v>260</v>
      </c>
      <c r="G166" s="0" t="n">
        <v>900</v>
      </c>
      <c r="H166" s="0" t="n">
        <v>4</v>
      </c>
      <c r="I166" s="0" t="n">
        <f aca="false">G166/F166</f>
        <v>3.46153846153846</v>
      </c>
    </row>
    <row r="167" customFormat="false" ht="12.75" hidden="false" customHeight="false" outlineLevel="0" collapsed="false">
      <c r="F167" s="0" t="n">
        <v>330</v>
      </c>
      <c r="G167" s="0" t="n">
        <v>1770</v>
      </c>
      <c r="H167" s="0" t="n">
        <v>4</v>
      </c>
      <c r="I167" s="0" t="n">
        <f aca="false">G167/F167</f>
        <v>5.36363636363636</v>
      </c>
    </row>
    <row r="168" customFormat="false" ht="12.75" hidden="false" customHeight="false" outlineLevel="0" collapsed="false">
      <c r="F168" s="0" t="n">
        <v>290</v>
      </c>
      <c r="G168" s="0" t="n">
        <v>1300</v>
      </c>
      <c r="H168" s="0" t="n">
        <v>4</v>
      </c>
      <c r="I168" s="0" t="n">
        <f aca="false">G168/F168</f>
        <v>4.48275862068966</v>
      </c>
    </row>
    <row r="169" customFormat="false" ht="12.75" hidden="false" customHeight="false" outlineLevel="0" collapsed="false">
      <c r="F169" s="0" t="n">
        <v>280</v>
      </c>
      <c r="G169" s="0" t="n">
        <v>950</v>
      </c>
      <c r="H169" s="0" t="n">
        <v>4</v>
      </c>
      <c r="I169" s="0" t="n">
        <f aca="false">G169/F169</f>
        <v>3.39285714285714</v>
      </c>
    </row>
    <row r="170" customFormat="false" ht="12.75" hidden="false" customHeight="false" outlineLevel="0" collapsed="false">
      <c r="F170" s="0" t="n">
        <v>250</v>
      </c>
      <c r="G170" s="0" t="n">
        <v>856</v>
      </c>
      <c r="H170" s="0" t="n">
        <v>4</v>
      </c>
      <c r="I170" s="0" t="n">
        <f aca="false">G170/F170</f>
        <v>3.424</v>
      </c>
    </row>
    <row r="171" customFormat="false" ht="12.75" hidden="false" customHeight="false" outlineLevel="0" collapsed="false">
      <c r="F171" s="0" t="n">
        <v>285</v>
      </c>
      <c r="G171" s="0" t="n">
        <v>1000</v>
      </c>
      <c r="H171" s="0" t="n">
        <v>4</v>
      </c>
      <c r="I171" s="0" t="n">
        <f aca="false">G171/F171</f>
        <v>3.50877192982456</v>
      </c>
    </row>
    <row r="172" customFormat="false" ht="12.75" hidden="false" customHeight="false" outlineLevel="0" collapsed="false">
      <c r="F172" s="0" t="n">
        <v>260</v>
      </c>
      <c r="G172" s="0" t="n">
        <v>880</v>
      </c>
      <c r="H172" s="0" t="n">
        <v>4</v>
      </c>
      <c r="I172" s="0" t="n">
        <f aca="false">G172/F172</f>
        <v>3.38461538461538</v>
      </c>
    </row>
    <row r="173" customFormat="false" ht="12.75" hidden="false" customHeight="false" outlineLevel="0" collapsed="false">
      <c r="F173" s="0" t="n">
        <v>230</v>
      </c>
      <c r="G173" s="0" t="n">
        <v>750</v>
      </c>
      <c r="H173" s="0" t="n">
        <v>4</v>
      </c>
      <c r="I173" s="0" t="n">
        <f aca="false">G173/F173</f>
        <v>3.26086956521739</v>
      </c>
    </row>
    <row r="174" customFormat="false" ht="12.75" hidden="false" customHeight="false" outlineLevel="0" collapsed="false">
      <c r="F174" s="0" t="n">
        <v>273</v>
      </c>
      <c r="G174" s="0" t="n">
        <v>800</v>
      </c>
      <c r="H174" s="0" t="n">
        <v>4</v>
      </c>
      <c r="I174" s="0" t="n">
        <f aca="false">G174/F174</f>
        <v>2.93040293040293</v>
      </c>
    </row>
    <row r="175" customFormat="false" ht="12.75" hidden="false" customHeight="false" outlineLevel="0" collapsed="false">
      <c r="F175" s="0" t="n">
        <v>240</v>
      </c>
      <c r="G175" s="0" t="n">
        <v>760</v>
      </c>
      <c r="H175" s="0" t="n">
        <v>4</v>
      </c>
      <c r="I175" s="0" t="n">
        <f aca="false">G175/F175</f>
        <v>3.16666666666667</v>
      </c>
    </row>
    <row r="176" customFormat="false" ht="12.75" hidden="false" customHeight="false" outlineLevel="0" collapsed="false">
      <c r="F176" s="0" t="n">
        <v>245</v>
      </c>
      <c r="G176" s="0" t="n">
        <v>820</v>
      </c>
      <c r="H176" s="0" t="n">
        <v>4</v>
      </c>
      <c r="I176" s="0" t="n">
        <f aca="false">G176/F176</f>
        <v>3.3469387755102</v>
      </c>
    </row>
    <row r="177" customFormat="false" ht="12.75" hidden="false" customHeight="false" outlineLevel="0" collapsed="false">
      <c r="F177" s="0" t="n">
        <v>235</v>
      </c>
      <c r="G177" s="0" t="n">
        <v>795</v>
      </c>
      <c r="H177" s="0" t="n">
        <v>4</v>
      </c>
      <c r="I177" s="0" t="n">
        <f aca="false">G177/F177</f>
        <v>3.38297872340426</v>
      </c>
    </row>
    <row r="178" customFormat="false" ht="12.75" hidden="false" customHeight="false" outlineLevel="0" collapsed="false">
      <c r="F178" s="0" t="n">
        <v>250</v>
      </c>
      <c r="G178" s="0" t="n">
        <v>800</v>
      </c>
      <c r="H178" s="0" t="n">
        <v>4</v>
      </c>
      <c r="I178" s="0" t="n">
        <f aca="false">G178/F178</f>
        <v>3.2</v>
      </c>
    </row>
    <row r="179" customFormat="false" ht="12.75" hidden="false" customHeight="false" outlineLevel="0" collapsed="false">
      <c r="F179" s="0" t="n">
        <v>225</v>
      </c>
      <c r="G179" s="0" t="n">
        <v>750</v>
      </c>
      <c r="H179" s="0" t="n">
        <v>4</v>
      </c>
      <c r="I179" s="0" t="n">
        <f aca="false">G179/F179</f>
        <v>3.33333333333333</v>
      </c>
    </row>
    <row r="180" customFormat="false" ht="12.75" hidden="false" customHeight="false" outlineLevel="0" collapsed="false">
      <c r="F180" s="0" t="n">
        <v>230</v>
      </c>
      <c r="G180" s="0" t="n">
        <v>730</v>
      </c>
      <c r="H180" s="0" t="n">
        <v>4</v>
      </c>
      <c r="I180" s="0" t="n">
        <f aca="false">G180/F180</f>
        <v>3.17391304347826</v>
      </c>
    </row>
    <row r="181" customFormat="false" ht="12.75" hidden="false" customHeight="false" outlineLevel="0" collapsed="false">
      <c r="F181" s="0" t="n">
        <v>240</v>
      </c>
      <c r="G181" s="0" t="n">
        <v>710</v>
      </c>
      <c r="H181" s="0" t="n">
        <v>4</v>
      </c>
      <c r="I181" s="0" t="n">
        <f aca="false">G181/F181</f>
        <v>2.95833333333333</v>
      </c>
    </row>
    <row r="182" customFormat="false" ht="12.75" hidden="false" customHeight="false" outlineLevel="0" collapsed="false">
      <c r="F182" s="0" t="n">
        <v>260</v>
      </c>
      <c r="G182" s="0" t="n">
        <v>800</v>
      </c>
      <c r="H182" s="0" t="n">
        <v>4</v>
      </c>
      <c r="I182" s="0" t="n">
        <f aca="false">G182/F182</f>
        <v>3.07692307692308</v>
      </c>
    </row>
    <row r="183" customFormat="false" ht="12.75" hidden="false" customHeight="false" outlineLevel="0" collapsed="false">
      <c r="F183" s="0" t="n">
        <v>280</v>
      </c>
      <c r="G183" s="0" t="n">
        <v>810</v>
      </c>
      <c r="H183" s="0" t="n">
        <v>4</v>
      </c>
      <c r="I183" s="0" t="n">
        <f aca="false">G183/F183</f>
        <v>2.89285714285714</v>
      </c>
    </row>
    <row r="184" customFormat="false" ht="12.75" hidden="false" customHeight="false" outlineLevel="0" collapsed="false">
      <c r="F184" s="0" t="n">
        <v>290</v>
      </c>
      <c r="G184" s="0" t="n">
        <v>790</v>
      </c>
      <c r="H184" s="0" t="n">
        <v>4</v>
      </c>
      <c r="I184" s="0" t="n">
        <f aca="false">G184/F184</f>
        <v>2.72413793103448</v>
      </c>
    </row>
    <row r="185" customFormat="false" ht="12.75" hidden="false" customHeight="false" outlineLevel="0" collapsed="false">
      <c r="F185" s="0" t="n">
        <v>300</v>
      </c>
      <c r="G185" s="0" t="n">
        <v>910</v>
      </c>
      <c r="H185" s="0" t="n">
        <v>4</v>
      </c>
      <c r="I185" s="0" t="n">
        <f aca="false">G185/F185</f>
        <v>3.03333333333333</v>
      </c>
    </row>
    <row r="186" customFormat="false" ht="12.75" hidden="false" customHeight="false" outlineLevel="0" collapsed="false">
      <c r="F186" s="0" t="n">
        <v>250</v>
      </c>
      <c r="G186" s="0" t="n">
        <v>800</v>
      </c>
      <c r="H186" s="0" t="n">
        <v>4</v>
      </c>
      <c r="I186" s="0" t="n">
        <f aca="false">G186/F186</f>
        <v>3.2</v>
      </c>
    </row>
    <row r="187" customFormat="false" ht="12.75" hidden="false" customHeight="false" outlineLevel="0" collapsed="false">
      <c r="F187" s="0" t="n">
        <v>220</v>
      </c>
      <c r="G187" s="0" t="n">
        <v>780</v>
      </c>
      <c r="H187" s="0" t="n">
        <v>4</v>
      </c>
      <c r="I187" s="0" t="n">
        <f aca="false">G187/F187</f>
        <v>3.54545454545455</v>
      </c>
    </row>
    <row r="188" customFormat="false" ht="12.75" hidden="false" customHeight="false" outlineLevel="0" collapsed="false">
      <c r="F188" s="0" t="n">
        <v>240</v>
      </c>
      <c r="G188" s="0" t="n">
        <v>750</v>
      </c>
      <c r="H188" s="0" t="n">
        <v>4</v>
      </c>
      <c r="I188" s="0" t="n">
        <f aca="false">G188/F188</f>
        <v>3.125</v>
      </c>
    </row>
    <row r="189" customFormat="false" ht="12.75" hidden="false" customHeight="false" outlineLevel="0" collapsed="false">
      <c r="F189" s="0" t="n">
        <v>325</v>
      </c>
      <c r="G189" s="0" t="n">
        <v>700</v>
      </c>
      <c r="H189" s="0" t="n">
        <v>4</v>
      </c>
      <c r="I189" s="0" t="n">
        <f aca="false">G189/F189</f>
        <v>2.15384615384615</v>
      </c>
    </row>
    <row r="190" customFormat="false" ht="12.75" hidden="false" customHeight="false" outlineLevel="0" collapsed="false">
      <c r="F190" s="0" t="n">
        <v>330</v>
      </c>
      <c r="G190" s="0" t="n">
        <v>690</v>
      </c>
      <c r="H190" s="0" t="n">
        <v>4</v>
      </c>
      <c r="I190" s="0" t="n">
        <f aca="false">G190/F190</f>
        <v>2.09090909090909</v>
      </c>
    </row>
    <row r="191" customFormat="false" ht="12.75" hidden="false" customHeight="false" outlineLevel="0" collapsed="false">
      <c r="F191" s="0" t="n">
        <v>340</v>
      </c>
      <c r="G191" s="0" t="n">
        <v>800</v>
      </c>
      <c r="H191" s="0" t="n">
        <v>4</v>
      </c>
      <c r="I191" s="0" t="n">
        <f aca="false">G191/F191</f>
        <v>2.35294117647059</v>
      </c>
    </row>
    <row r="192" customFormat="false" ht="12.75" hidden="false" customHeight="false" outlineLevel="0" collapsed="false">
      <c r="F192" s="0" t="n">
        <v>310</v>
      </c>
      <c r="G192" s="0" t="n">
        <v>700</v>
      </c>
      <c r="H192" s="0" t="n">
        <v>4</v>
      </c>
      <c r="I192" s="0" t="n">
        <f aca="false">G192/F192</f>
        <v>2.25806451612903</v>
      </c>
    </row>
    <row r="193" customFormat="false" ht="12.75" hidden="false" customHeight="false" outlineLevel="0" collapsed="false">
      <c r="F193" s="0" t="n">
        <v>315</v>
      </c>
      <c r="G193" s="0" t="n">
        <v>730</v>
      </c>
      <c r="H193" s="0" t="n">
        <v>4</v>
      </c>
      <c r="I193" s="0" t="n">
        <f aca="false">G193/F193</f>
        <v>2.31746031746032</v>
      </c>
    </row>
    <row r="194" customFormat="false" ht="12.75" hidden="false" customHeight="false" outlineLevel="0" collapsed="false">
      <c r="F194" s="0" t="n">
        <v>320</v>
      </c>
      <c r="G194" s="0" t="n">
        <v>760</v>
      </c>
      <c r="H194" s="0" t="n">
        <v>4</v>
      </c>
      <c r="I194" s="0" t="n">
        <f aca="false">G194/F194</f>
        <v>2.375</v>
      </c>
    </row>
    <row r="195" customFormat="false" ht="12.75" hidden="false" customHeight="false" outlineLevel="0" collapsed="false">
      <c r="F195" s="0" t="n">
        <v>300</v>
      </c>
      <c r="G195" s="0" t="n">
        <v>740</v>
      </c>
      <c r="H195" s="0" t="n">
        <v>4</v>
      </c>
      <c r="I195" s="0" t="n">
        <f aca="false">G195/F195</f>
        <v>2.46666666666667</v>
      </c>
    </row>
    <row r="196" customFormat="false" ht="12.75" hidden="false" customHeight="false" outlineLevel="0" collapsed="false">
      <c r="F196" s="0" t="n">
        <v>220</v>
      </c>
      <c r="G196" s="0" t="n">
        <v>600</v>
      </c>
      <c r="H196" s="0" t="n">
        <v>4</v>
      </c>
      <c r="I196" s="0" t="n">
        <f aca="false">G196/F196</f>
        <v>2.72727272727273</v>
      </c>
    </row>
    <row r="197" customFormat="false" ht="12.75" hidden="false" customHeight="false" outlineLevel="0" collapsed="false">
      <c r="F197" s="0" t="n">
        <v>250</v>
      </c>
      <c r="G197" s="0" t="n">
        <v>700</v>
      </c>
      <c r="H197" s="0" t="n">
        <v>4</v>
      </c>
      <c r="I197" s="0" t="n">
        <f aca="false">G197/F197</f>
        <v>2.8</v>
      </c>
    </row>
    <row r="198" customFormat="false" ht="12.75" hidden="false" customHeight="false" outlineLevel="0" collapsed="false">
      <c r="F198" s="0" t="n">
        <v>260</v>
      </c>
      <c r="G198" s="0" t="n">
        <v>680</v>
      </c>
      <c r="H198" s="0" t="n">
        <v>4</v>
      </c>
      <c r="I198" s="0" t="n">
        <f aca="false">G198/F198</f>
        <v>2.61538461538462</v>
      </c>
    </row>
    <row r="199" customFormat="false" ht="12.75" hidden="false" customHeight="false" outlineLevel="0" collapsed="false">
      <c r="F199" s="0" t="n">
        <v>270</v>
      </c>
      <c r="G199" s="0" t="n">
        <v>800</v>
      </c>
      <c r="H199" s="0" t="n">
        <v>4</v>
      </c>
      <c r="I199" s="0" t="n">
        <f aca="false">G199/F199</f>
        <v>2.96296296296296</v>
      </c>
    </row>
    <row r="283" customFormat="false" ht="15.75" hidden="false" customHeight="false" outlineLevel="0" collapsed="false">
      <c r="B283" s="8"/>
    </row>
  </sheetData>
  <mergeCells count="4"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J4" s="1"/>
      <c r="K4" s="1"/>
    </row>
    <row r="5" customFormat="false" ht="12.75" hidden="false" customHeight="false" outlineLevel="0" collapsed="false">
      <c r="J5" s="1"/>
      <c r="K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cp:lastPrinted>2019-02-10T13:29:14Z</cp:lastPrinted>
  <dcterms:modified xsi:type="dcterms:W3CDTF">2019-03-20T16:50:43Z</dcterms:modified>
  <cp:revision>0</cp:revision>
  <dc:subject/>
  <dc:title/>
</cp:coreProperties>
</file>